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C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9" uniqueCount="12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ехнология экрана</t>
  </si>
  <si>
    <t xml:space="preserve">Взаимоисключающий выбор</t>
  </si>
  <si>
    <t xml:space="preserve">Неизвестная величина</t>
  </si>
  <si>
    <t xml:space="preserve">Да</t>
  </si>
  <si>
    <t xml:space="preserve">Нет</t>
  </si>
  <si>
    <t xml:space="preserve">Диагональ экрана</t>
  </si>
  <si>
    <t xml:space="preserve">Дюймы</t>
  </si>
  <si>
    <t xml:space="preserve">Разрешение</t>
  </si>
  <si>
    <t xml:space="preserve">Поддержка 3D</t>
  </si>
  <si>
    <t xml:space="preserve">Цвет корпуса</t>
  </si>
  <si>
    <t xml:space="preserve">Множественный выбор</t>
  </si>
  <si>
    <t xml:space="preserve">Локальное затемнение</t>
  </si>
  <si>
    <t xml:space="preserve">Встроенные динамики</t>
  </si>
  <si>
    <t xml:space="preserve">Ватты</t>
  </si>
  <si>
    <t xml:space="preserve">Bluetooth</t>
  </si>
  <si>
    <t xml:space="preserve">Логическое значение (да/нет)</t>
  </si>
  <si>
    <t xml:space="preserve">Wi-Fi</t>
  </si>
  <si>
    <t xml:space="preserve">Wi-Fi Direct</t>
  </si>
  <si>
    <t xml:space="preserve">Аудиовход</t>
  </si>
  <si>
    <t xml:space="preserve">MHL</t>
  </si>
  <si>
    <t xml:space="preserve">Компонентный вход (YPbPr)</t>
  </si>
  <si>
    <t xml:space="preserve">Композитный вход</t>
  </si>
  <si>
    <t xml:space="preserve">SCART</t>
  </si>
  <si>
    <t xml:space="preserve">D-sub (VGA)</t>
  </si>
  <si>
    <t xml:space="preserve">Разъем HDMI</t>
  </si>
  <si>
    <t xml:space="preserve">Беспроводная передача видео</t>
  </si>
  <si>
    <t xml:space="preserve">NFC</t>
  </si>
  <si>
    <t xml:space="preserve">Выход на наушники</t>
  </si>
  <si>
    <t xml:space="preserve">Разъем USB</t>
  </si>
  <si>
    <t xml:space="preserve">Ethernet</t>
  </si>
  <si>
    <t xml:space="preserve">Подставка</t>
  </si>
  <si>
    <t xml:space="preserve">Ширина</t>
  </si>
  <si>
    <t xml:space="preserve">Дробное число</t>
  </si>
  <si>
    <t xml:space="preserve">Сантиметры</t>
  </si>
  <si>
    <t xml:space="preserve">Глубина (с учетом подставки)</t>
  </si>
  <si>
    <t xml:space="preserve">Дата выхода на рынок</t>
  </si>
  <si>
    <t xml:space="preserve">Годы</t>
  </si>
  <si>
    <t xml:space="preserve">Изогнутый экран</t>
  </si>
  <si>
    <t xml:space="preserve">Функции и технологии</t>
  </si>
  <si>
    <t xml:space="preserve">Технические особенности</t>
  </si>
  <si>
    <t xml:space="preserve">Основные интерфейсы</t>
  </si>
  <si>
    <t xml:space="preserve">Тип матрицы</t>
  </si>
  <si>
    <t xml:space="preserve">Выносной блок интерфейсов</t>
  </si>
  <si>
    <t xml:space="preserve">Smart-пульт</t>
  </si>
  <si>
    <t xml:space="preserve">Возможность настенного крепления</t>
  </si>
  <si>
    <t xml:space="preserve">Ковровая LED-подсветка</t>
  </si>
  <si>
    <t xml:space="preserve">Процессор</t>
  </si>
  <si>
    <t xml:space="preserve">Максимальная потребляемая мощность</t>
  </si>
  <si>
    <t xml:space="preserve">Соотношение сторон</t>
  </si>
  <si>
    <t xml:space="preserve">Расширенный динамический диапазон (HDR)</t>
  </si>
  <si>
    <t xml:space="preserve">Фоновая подсветка</t>
  </si>
  <si>
    <t xml:space="preserve">Голосовое управление</t>
  </si>
  <si>
    <t xml:space="preserve">Встроенный сабвуфер</t>
  </si>
  <si>
    <t xml:space="preserve">Поддержка кодека DTS</t>
  </si>
  <si>
    <t xml:space="preserve">DisplayPort</t>
  </si>
  <si>
    <t xml:space="preserve">Вес (с подставкой)</t>
  </si>
  <si>
    <t xml:space="preserve">Килограммы</t>
  </si>
  <si>
    <t xml:space="preserve">Частота матрицы</t>
  </si>
  <si>
    <t xml:space="preserve">Герцы</t>
  </si>
  <si>
    <t xml:space="preserve">Google Cast</t>
  </si>
  <si>
    <t xml:space="preserve">Особенности</t>
  </si>
  <si>
    <t xml:space="preserve">Поддержка Smart TV</t>
  </si>
  <si>
    <t xml:space="preserve">Дополнительные функции</t>
  </si>
  <si>
    <t xml:space="preserve">ОС Android</t>
  </si>
  <si>
    <t xml:space="preserve">Яркость</t>
  </si>
  <si>
    <t xml:space="preserve">Канделы на квадратный метр</t>
  </si>
  <si>
    <t xml:space="preserve">Контрастность</t>
  </si>
  <si>
    <t xml:space="preserve">Цифровое шумоподавление</t>
  </si>
  <si>
    <t xml:space="preserve">Оптический выход (Toslink)</t>
  </si>
  <si>
    <t xml:space="preserve">Коаксиальный выход RCA</t>
  </si>
  <si>
    <t xml:space="preserve">Мощность аудиосистемы</t>
  </si>
  <si>
    <t xml:space="preserve">Покрытие экрана</t>
  </si>
  <si>
    <t xml:space="preserve">Толщина панели</t>
  </si>
  <si>
    <t xml:space="preserve">ТВ-тюнер</t>
  </si>
  <si>
    <t xml:space="preserve">Версия HDR</t>
  </si>
  <si>
    <t xml:space="preserve">Высота (без подставки)</t>
  </si>
  <si>
    <t xml:space="preserve">Вес (без подставки)</t>
  </si>
  <si>
    <t xml:space="preserve">Время отклика</t>
  </si>
  <si>
    <t xml:space="preserve">Миллисекуды</t>
  </si>
  <si>
    <t xml:space="preserve">Версия HDMI</t>
  </si>
  <si>
    <t xml:space="preserve">Встроенный саундбар</t>
  </si>
  <si>
    <t xml:space="preserve">Высота (с учетом подставки)</t>
  </si>
  <si>
    <t xml:space="preserve">Угол обзора по горизонтали</t>
  </si>
  <si>
    <t xml:space="preserve">Градусы углов</t>
  </si>
  <si>
    <t xml:space="preserve">Индекс качества изображения</t>
  </si>
  <si>
    <t xml:space="preserve">Целое число</t>
  </si>
  <si>
    <t xml:space="preserve">Безразмерная величина</t>
  </si>
  <si>
    <t xml:space="preserve">Комплектация</t>
  </si>
  <si>
    <t xml:space="preserve">Телетекст</t>
  </si>
  <si>
    <t xml:space="preserve">Поддержка DLNA</t>
  </si>
  <si>
    <t xml:space="preserve">Sleep-таймер</t>
  </si>
  <si>
    <t xml:space="preserve">Функция Time Shift</t>
  </si>
  <si>
    <t xml:space="preserve">Объем встроенной памяти, в гигабайтах</t>
  </si>
  <si>
    <t xml:space="preserve">Родительский контроль</t>
  </si>
  <si>
    <t xml:space="preserve">Картинка в картинке</t>
  </si>
  <si>
    <t xml:space="preserve">Защита от детей</t>
  </si>
  <si>
    <t xml:space="preserve">Декодер Dolby Digital</t>
  </si>
  <si>
    <t xml:space="preserve">Антибликовое покрытие</t>
  </si>
  <si>
    <t xml:space="preserve">Объемное звучание</t>
  </si>
  <si>
    <t xml:space="preserve">Операционная система</t>
  </si>
  <si>
    <t xml:space="preserve">Запись видео</t>
  </si>
  <si>
    <t xml:space="preserve">Эквивалентная частота обновления экрана</t>
  </si>
  <si>
    <t xml:space="preserve">Видеокамера</t>
  </si>
  <si>
    <t xml:space="preserve">AV вход</t>
  </si>
  <si>
    <t xml:space="preserve">Глубина цвета</t>
  </si>
  <si>
    <t xml:space="preserve">Биты</t>
  </si>
  <si>
    <t xml:space="preserve">Автоматическая регулировка яркости</t>
  </si>
  <si>
    <t xml:space="preserve">Расширенная цветовая палитра</t>
  </si>
  <si>
    <t xml:space="preserve">CI-слот</t>
  </si>
  <si>
    <t xml:space="preserve">Угол обзора по вертикали</t>
  </si>
  <si>
    <t xml:space="preserve">Сенсорный экран</t>
  </si>
  <si>
    <t xml:space="preserve">Улучшенная глубина цвета</t>
  </si>
  <si>
    <t xml:space="preserve">RS-232</t>
  </si>
  <si>
    <t xml:space="preserve">Вход коаксиальный цифровой</t>
  </si>
  <si>
    <t xml:space="preserve">Вход для антенны</t>
  </si>
  <si>
    <t xml:space="preserve">Поддерживаемые форматы файлов</t>
  </si>
  <si>
    <t xml:space="preserve">Электронный телегид EPG</t>
  </si>
  <si>
    <t xml:space="preserve">Экономичный режим</t>
  </si>
  <si>
    <t xml:space="preserve">Динамическая контрастность</t>
  </si>
  <si>
    <t xml:space="preserve">Цветовой охват (NTSC)</t>
  </si>
  <si>
    <t xml:space="preserve">Автоматическое выравнивание громкости</t>
  </si>
  <si>
    <t xml:space="preserve">Автонастройка каналов</t>
  </si>
  <si>
    <t xml:space="preserve">Предустановленные режимы</t>
  </si>
  <si>
    <t xml:space="preserve">Смартфон в качестве пульта ДУ</t>
  </si>
  <si>
    <t xml:space="preserve">Дистанционное управление</t>
  </si>
  <si>
    <t xml:space="preserve">Макс. кол-во цветов</t>
  </si>
  <si>
    <t xml:space="preserve">Режим Ambient</t>
  </si>
  <si>
    <t xml:space="preserve">Масштабирование до 4K Ultra HD</t>
  </si>
  <si>
    <t xml:space="preserve">Возможность работы с клавиатурой</t>
  </si>
  <si>
    <t xml:space="preserve">Возможность работы с мышкой</t>
  </si>
  <si>
    <t xml:space="preserve">Wi-Di</t>
  </si>
  <si>
    <t xml:space="preserve">MKV</t>
  </si>
  <si>
    <t xml:space="preserve">AVI</t>
  </si>
  <si>
    <t xml:space="preserve">Встроенный микрофон</t>
  </si>
  <si>
    <t xml:space="preserve">Поддерживаемые форматы карт памяти</t>
  </si>
  <si>
    <t xml:space="preserve">Поддержка Skype</t>
  </si>
  <si>
    <t xml:space="preserve">AV выход</t>
  </si>
  <si>
    <t xml:space="preserve">Вход RCA компонентный YPbPr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ехнология экрана)</t>
  </si>
  <si>
    <t xml:space="preserve">EnumId (Диагональ экрана)</t>
  </si>
  <si>
    <t xml:space="preserve">EnumId (Разрешение)</t>
  </si>
  <si>
    <t xml:space="preserve">EnumId (Поддержка 3D)</t>
  </si>
  <si>
    <t xml:space="preserve">EnumId (Цвет корпуса)</t>
  </si>
  <si>
    <t xml:space="preserve">EnumId (Локальное затемнение)</t>
  </si>
  <si>
    <t xml:space="preserve">EnumId (Встроенные динамики)</t>
  </si>
  <si>
    <t xml:space="preserve">EnumId (Аудиовход)</t>
  </si>
  <si>
    <t xml:space="preserve">EnumId (Разъем HDMI)</t>
  </si>
  <si>
    <t xml:space="preserve">EnumId (Беспроводная передача видео)</t>
  </si>
  <si>
    <t xml:space="preserve">EnumId (Разъем USB)</t>
  </si>
  <si>
    <t xml:space="preserve">EnumId (Подставка)</t>
  </si>
  <si>
    <t xml:space="preserve">EnumId (Дата выхода на рынок)</t>
  </si>
  <si>
    <t xml:space="preserve">EnumId (Функции и технологии)</t>
  </si>
  <si>
    <t xml:space="preserve">EnumId (Технические особенности)</t>
  </si>
  <si>
    <t xml:space="preserve">EnumId (Основные интерфейсы)</t>
  </si>
  <si>
    <t xml:space="preserve">EnumId (Тип матрицы)</t>
  </si>
  <si>
    <t xml:space="preserve">EnumId (Выносной блок интерфейсов)</t>
  </si>
  <si>
    <t xml:space="preserve">EnumId (Возможность настенного крепления)</t>
  </si>
  <si>
    <t xml:space="preserve">EnumId (Ковровая LED-подсветка)</t>
  </si>
  <si>
    <t xml:space="preserve">EnumId (Процессор)</t>
  </si>
  <si>
    <t xml:space="preserve">EnumId (Соотношение сторон)</t>
  </si>
  <si>
    <t xml:space="preserve">EnumId (Фоновая подсветка)</t>
  </si>
  <si>
    <t xml:space="preserve">EnumId (Частота матрицы)</t>
  </si>
  <si>
    <t xml:space="preserve">EnumId (Особенности)</t>
  </si>
  <si>
    <t xml:space="preserve">EnumId (Дополнительные функции)</t>
  </si>
  <si>
    <t xml:space="preserve">EnumId (Яркость)</t>
  </si>
  <si>
    <t xml:space="preserve">EnumId (Контрастность)</t>
  </si>
  <si>
    <t xml:space="preserve">EnumId (Покрытие экрана)</t>
  </si>
  <si>
    <t xml:space="preserve">EnumId (ТВ-тюнер)</t>
  </si>
  <si>
    <t xml:space="preserve">EnumId (Версия HDR)</t>
  </si>
  <si>
    <t xml:space="preserve">EnumId (Версия HDMI)</t>
  </si>
  <si>
    <t xml:space="preserve">EnumId (Угол обзора по горизонтали)</t>
  </si>
  <si>
    <t xml:space="preserve">EnumId (Комплектация)</t>
  </si>
  <si>
    <t xml:space="preserve">EnumId (Объем встроенной памяти, в гигабайтах)</t>
  </si>
  <si>
    <t xml:space="preserve">EnumId (Операционная система)</t>
  </si>
  <si>
    <t xml:space="preserve">EnumId (Запись видео)</t>
  </si>
  <si>
    <t xml:space="preserve">EnumId (Видеокамера)</t>
  </si>
  <si>
    <t xml:space="preserve">EnumId (AV вход)</t>
  </si>
  <si>
    <t xml:space="preserve">EnumId (Глубина цвета)</t>
  </si>
  <si>
    <t xml:space="preserve">EnumId (Автоматическая регулировка яркости)</t>
  </si>
  <si>
    <t xml:space="preserve">EnumId (Расширенная цветовая палитра)</t>
  </si>
  <si>
    <t xml:space="preserve">EnumId (CI-слот)</t>
  </si>
  <si>
    <t xml:space="preserve">EnumId (Угол обзора по вертикали)</t>
  </si>
  <si>
    <t xml:space="preserve">EnumId (Поддерживаемые форматы файлов)</t>
  </si>
  <si>
    <t xml:space="preserve">EnumId (Динамическая контрастность)</t>
  </si>
  <si>
    <t xml:space="preserve">EnumId (Цветовой охват (NTSC))</t>
  </si>
  <si>
    <t xml:space="preserve">EnumId (Дистанционное управление)</t>
  </si>
  <si>
    <t xml:space="preserve">EnumId (Макс. кол-во цветов)</t>
  </si>
  <si>
    <t xml:space="preserve">EnumId (Поддерживаемые форматы карт памяти)</t>
  </si>
  <si>
    <t xml:space="preserve">EnumId (Вход RCA компонентный YPbPr)</t>
  </si>
  <si>
    <t xml:space="preserve">141700</t>
  </si>
  <si>
    <t xml:space="preserve">LCD/LED (ЖК)</t>
  </si>
  <si>
    <t xml:space="preserve">304182</t>
  </si>
  <si>
    <t xml:space="preserve">110</t>
  </si>
  <si>
    <t xml:space="preserve">141709</t>
  </si>
  <si>
    <t xml:space="preserve">1024x768</t>
  </si>
  <si>
    <t xml:space="preserve">141710</t>
  </si>
  <si>
    <t xml:space="preserve">активные очки</t>
  </si>
  <si>
    <t xml:space="preserve">141716</t>
  </si>
  <si>
    <t xml:space="preserve">белый</t>
  </si>
  <si>
    <t xml:space="preserve">302166</t>
  </si>
  <si>
    <t xml:space="preserve">да</t>
  </si>
  <si>
    <t xml:space="preserve">141756</t>
  </si>
  <si>
    <t xml:space="preserve">+сабвуфер 15</t>
  </si>
  <si>
    <t xml:space="preserve">141760</t>
  </si>
  <si>
    <t xml:space="preserve">1</t>
  </si>
  <si>
    <t xml:space="preserve">182044</t>
  </si>
  <si>
    <t xml:space="preserve">255636</t>
  </si>
  <si>
    <t xml:space="preserve">182054</t>
  </si>
  <si>
    <t xml:space="preserve">141767</t>
  </si>
  <si>
    <t xml:space="preserve">напольная</t>
  </si>
  <si>
    <t xml:space="preserve">181235</t>
  </si>
  <si>
    <t xml:space="preserve">2015</t>
  </si>
  <si>
    <t xml:space="preserve">141771</t>
  </si>
  <si>
    <t xml:space="preserve">беспроводная передача видео</t>
  </si>
  <si>
    <t xml:space="preserve">141780</t>
  </si>
  <si>
    <t xml:space="preserve">изогнутый экран</t>
  </si>
  <si>
    <t xml:space="preserve">141787</t>
  </si>
  <si>
    <t xml:space="preserve">141795</t>
  </si>
  <si>
    <t xml:space="preserve">плазменная панель</t>
  </si>
  <si>
    <t xml:space="preserve">141801</t>
  </si>
  <si>
    <t xml:space="preserve">да (на звуковой панели)</t>
  </si>
  <si>
    <t xml:space="preserve">141820</t>
  </si>
  <si>
    <t xml:space="preserve">нет</t>
  </si>
  <si>
    <t xml:space="preserve">141824</t>
  </si>
  <si>
    <t xml:space="preserve">646 независимых зон</t>
  </si>
  <si>
    <t xml:space="preserve">141830</t>
  </si>
  <si>
    <t xml:space="preserve">1-ядерный</t>
  </si>
  <si>
    <t xml:space="preserve">141837</t>
  </si>
  <si>
    <t xml:space="preserve">16:9</t>
  </si>
  <si>
    <t xml:space="preserve">141841</t>
  </si>
  <si>
    <t xml:space="preserve">181246</t>
  </si>
  <si>
    <t xml:space="preserve">100</t>
  </si>
  <si>
    <t xml:space="preserve">141843</t>
  </si>
  <si>
    <t xml:space="preserve">141848</t>
  </si>
  <si>
    <t xml:space="preserve">выход на наушники</t>
  </si>
  <si>
    <t xml:space="preserve">182027</t>
  </si>
  <si>
    <t xml:space="preserve">160</t>
  </si>
  <si>
    <t xml:space="preserve">141887</t>
  </si>
  <si>
    <t xml:space="preserve">1 000:1</t>
  </si>
  <si>
    <t xml:space="preserve">141914</t>
  </si>
  <si>
    <t xml:space="preserve">глянцевое</t>
  </si>
  <si>
    <t xml:space="preserve">141916</t>
  </si>
  <si>
    <t xml:space="preserve">аналоговый</t>
  </si>
  <si>
    <t xml:space="preserve">141927</t>
  </si>
  <si>
    <t xml:space="preserve">Advanced HDR</t>
  </si>
  <si>
    <t xml:space="preserve">141937</t>
  </si>
  <si>
    <t xml:space="preserve">1.3</t>
  </si>
  <si>
    <t xml:space="preserve">141945</t>
  </si>
  <si>
    <t xml:space="preserve">120</t>
  </si>
  <si>
    <t xml:space="preserve">141951</t>
  </si>
  <si>
    <t xml:space="preserve">батарейки для пульта ДУ</t>
  </si>
  <si>
    <t xml:space="preserve">141965</t>
  </si>
  <si>
    <t xml:space="preserve">8 Гб</t>
  </si>
  <si>
    <t xml:space="preserve">142026</t>
  </si>
  <si>
    <t xml:space="preserve">272697</t>
  </si>
  <si>
    <t xml:space="preserve">142033</t>
  </si>
  <si>
    <t xml:space="preserve">142036</t>
  </si>
  <si>
    <t xml:space="preserve">142040</t>
  </si>
  <si>
    <t xml:space="preserve">10</t>
  </si>
  <si>
    <t xml:space="preserve">142042</t>
  </si>
  <si>
    <t xml:space="preserve">142054</t>
  </si>
  <si>
    <t xml:space="preserve">Dynamic Color</t>
  </si>
  <si>
    <t xml:space="preserve">142057</t>
  </si>
  <si>
    <t xml:space="preserve">142063</t>
  </si>
  <si>
    <t xml:space="preserve">135</t>
  </si>
  <si>
    <t xml:space="preserve">142072</t>
  </si>
  <si>
    <t xml:space="preserve">AAC</t>
  </si>
  <si>
    <t xml:space="preserve">142103</t>
  </si>
  <si>
    <t xml:space="preserve">1 000 000:1</t>
  </si>
  <si>
    <t xml:space="preserve">142107</t>
  </si>
  <si>
    <t xml:space="preserve">68%</t>
  </si>
  <si>
    <t xml:space="preserve">142110</t>
  </si>
  <si>
    <t xml:space="preserve">142112</t>
  </si>
  <si>
    <t xml:space="preserve">16.7 млн</t>
  </si>
  <si>
    <t xml:space="preserve">142114</t>
  </si>
  <si>
    <t xml:space="preserve">USB</t>
  </si>
  <si>
    <t xml:space="preserve">255634</t>
  </si>
  <si>
    <t xml:space="preserve">141701</t>
  </si>
  <si>
    <t xml:space="preserve">Nano Cell</t>
  </si>
  <si>
    <t xml:space="preserve">181349</t>
  </si>
  <si>
    <t xml:space="preserve">14</t>
  </si>
  <si>
    <t xml:space="preserve">141704</t>
  </si>
  <si>
    <t xml:space="preserve">1366x768 (HD)</t>
  </si>
  <si>
    <t xml:space="preserve">141712</t>
  </si>
  <si>
    <t xml:space="preserve">141717</t>
  </si>
  <si>
    <t xml:space="preserve">бордовый</t>
  </si>
  <si>
    <t xml:space="preserve">141727</t>
  </si>
  <si>
    <t xml:space="preserve">да (12 независимых зон)</t>
  </si>
  <si>
    <t xml:space="preserve">141757</t>
  </si>
  <si>
    <t xml:space="preserve">+сабвуфер 20</t>
  </si>
  <si>
    <t xml:space="preserve">141761</t>
  </si>
  <si>
    <t xml:space="preserve">2</t>
  </si>
  <si>
    <t xml:space="preserve">182045</t>
  </si>
  <si>
    <t xml:space="preserve">141765</t>
  </si>
  <si>
    <t xml:space="preserve">182053</t>
  </si>
  <si>
    <t xml:space="preserve">141768</t>
  </si>
  <si>
    <t xml:space="preserve">с двумя точками опоры</t>
  </si>
  <si>
    <t xml:space="preserve">181236</t>
  </si>
  <si>
    <t xml:space="preserve">2016</t>
  </si>
  <si>
    <t xml:space="preserve">141772</t>
  </si>
  <si>
    <t xml:space="preserve">локальное затемнение</t>
  </si>
  <si>
    <t xml:space="preserve">141776</t>
  </si>
  <si>
    <t xml:space="preserve">крепление VESA</t>
  </si>
  <si>
    <t xml:space="preserve">141785</t>
  </si>
  <si>
    <t xml:space="preserve">Подключение мыши и клавиатуры</t>
  </si>
  <si>
    <t xml:space="preserve">279390</t>
  </si>
  <si>
    <t xml:space="preserve">ASV</t>
  </si>
  <si>
    <t xml:space="preserve">141802</t>
  </si>
  <si>
    <t xml:space="preserve">да (опционально)</t>
  </si>
  <si>
    <t xml:space="preserve">141805</t>
  </si>
  <si>
    <t xml:space="preserve">VESA 100x100</t>
  </si>
  <si>
    <t xml:space="preserve">141826</t>
  </si>
  <si>
    <t xml:space="preserve">141834</t>
  </si>
  <si>
    <t xml:space="preserve">2-ядерный</t>
  </si>
  <si>
    <t xml:space="preserve">141836</t>
  </si>
  <si>
    <t xml:space="preserve">4:3</t>
  </si>
  <si>
    <t xml:space="preserve">141839</t>
  </si>
  <si>
    <t xml:space="preserve">Ambilight Hue</t>
  </si>
  <si>
    <t xml:space="preserve">301923</t>
  </si>
  <si>
    <t xml:space="preserve">141845</t>
  </si>
  <si>
    <t xml:space="preserve">141851</t>
  </si>
  <si>
    <t xml:space="preserve">коаксиальный выход RCA</t>
  </si>
  <si>
    <t xml:space="preserve">182028</t>
  </si>
  <si>
    <t xml:space="preserve">180</t>
  </si>
  <si>
    <t xml:space="preserve">141889</t>
  </si>
  <si>
    <t xml:space="preserve">1 100:1</t>
  </si>
  <si>
    <t xml:space="preserve">141915</t>
  </si>
  <si>
    <t xml:space="preserve">матовое</t>
  </si>
  <si>
    <t xml:space="preserve">272663</t>
  </si>
  <si>
    <t xml:space="preserve">141931</t>
  </si>
  <si>
    <t xml:space="preserve">HDR 10 Pro</t>
  </si>
  <si>
    <t xml:space="preserve">141934</t>
  </si>
  <si>
    <t xml:space="preserve">1.4</t>
  </si>
  <si>
    <t xml:space="preserve">141942</t>
  </si>
  <si>
    <t xml:space="preserve">303371</t>
  </si>
  <si>
    <t xml:space="preserve">141966</t>
  </si>
  <si>
    <t xml:space="preserve">142017</t>
  </si>
  <si>
    <t xml:space="preserve">Android</t>
  </si>
  <si>
    <t xml:space="preserve">142032</t>
  </si>
  <si>
    <t xml:space="preserve">на USB-накопитель</t>
  </si>
  <si>
    <t xml:space="preserve">142034</t>
  </si>
  <si>
    <t xml:space="preserve">нет (опция)</t>
  </si>
  <si>
    <t xml:space="preserve">142037</t>
  </si>
  <si>
    <t xml:space="preserve">142041</t>
  </si>
  <si>
    <t xml:space="preserve">10 (с использованием FRC)</t>
  </si>
  <si>
    <t xml:space="preserve">142044</t>
  </si>
  <si>
    <t xml:space="preserve">Ultra Luminance Зк</t>
  </si>
  <si>
    <t xml:space="preserve">142050</t>
  </si>
  <si>
    <t xml:space="preserve">Dynamic Crystal Color</t>
  </si>
  <si>
    <t xml:space="preserve">142058</t>
  </si>
  <si>
    <t xml:space="preserve">CI+</t>
  </si>
  <si>
    <t xml:space="preserve">142065</t>
  </si>
  <si>
    <t xml:space="preserve">140</t>
  </si>
  <si>
    <t xml:space="preserve">142073</t>
  </si>
  <si>
    <t xml:space="preserve">AC3</t>
  </si>
  <si>
    <t xml:space="preserve">142099</t>
  </si>
  <si>
    <t xml:space="preserve">10 000:1</t>
  </si>
  <si>
    <t xml:space="preserve">142108</t>
  </si>
  <si>
    <t xml:space="preserve">142109</t>
  </si>
  <si>
    <t xml:space="preserve">142116</t>
  </si>
  <si>
    <t xml:space="preserve">mini-YPbPr</t>
  </si>
  <si>
    <t xml:space="preserve">141702</t>
  </si>
  <si>
    <t xml:space="preserve">OLED</t>
  </si>
  <si>
    <t xml:space="preserve">181350</t>
  </si>
  <si>
    <t xml:space="preserve">16</t>
  </si>
  <si>
    <t xml:space="preserve">141707</t>
  </si>
  <si>
    <t xml:space="preserve">1920x1080 (Full HD)</t>
  </si>
  <si>
    <t xml:space="preserve">141713</t>
  </si>
  <si>
    <t xml:space="preserve">поляризационные очки</t>
  </si>
  <si>
    <t xml:space="preserve">141718</t>
  </si>
  <si>
    <t xml:space="preserve">бронзовый</t>
  </si>
  <si>
    <t xml:space="preserve">141729</t>
  </si>
  <si>
    <t xml:space="preserve">да (24 независимые зоны)</t>
  </si>
  <si>
    <t xml:space="preserve">141758</t>
  </si>
  <si>
    <t xml:space="preserve">+сабвуфер 30</t>
  </si>
  <si>
    <t xml:space="preserve">141763</t>
  </si>
  <si>
    <t xml:space="preserve">182046</t>
  </si>
  <si>
    <t xml:space="preserve">3</t>
  </si>
  <si>
    <t xml:space="preserve">141766</t>
  </si>
  <si>
    <t xml:space="preserve">Screen Mirroring</t>
  </si>
  <si>
    <t xml:space="preserve">182052</t>
  </si>
  <si>
    <t xml:space="preserve">141769</t>
  </si>
  <si>
    <t xml:space="preserve">с одной точкой опоры</t>
  </si>
  <si>
    <t xml:space="preserve">181237</t>
  </si>
  <si>
    <t xml:space="preserve">2017</t>
  </si>
  <si>
    <t xml:space="preserve">141775</t>
  </si>
  <si>
    <t xml:space="preserve">поддержка 3D</t>
  </si>
  <si>
    <t xml:space="preserve">141777</t>
  </si>
  <si>
    <t xml:space="preserve">настенное крепление</t>
  </si>
  <si>
    <t xml:space="preserve">141782</t>
  </si>
  <si>
    <t xml:space="preserve">141792</t>
  </si>
  <si>
    <t xml:space="preserve">IPS</t>
  </si>
  <si>
    <t xml:space="preserve">141804</t>
  </si>
  <si>
    <t xml:space="preserve">141818</t>
  </si>
  <si>
    <t xml:space="preserve">VESA 100x135</t>
  </si>
  <si>
    <t xml:space="preserve">141823</t>
  </si>
  <si>
    <t xml:space="preserve">Direct LED</t>
  </si>
  <si>
    <t xml:space="preserve">141832</t>
  </si>
  <si>
    <t xml:space="preserve">2-ядерный (ARM Cortex A9)</t>
  </si>
  <si>
    <t xml:space="preserve">141838</t>
  </si>
  <si>
    <t xml:space="preserve">Ambilight Spectra 2</t>
  </si>
  <si>
    <t xml:space="preserve">181248</t>
  </si>
  <si>
    <t xml:space="preserve">200</t>
  </si>
  <si>
    <t xml:space="preserve">141842</t>
  </si>
  <si>
    <t xml:space="preserve">расширеный динамический диапазон (HDR)</t>
  </si>
  <si>
    <t xml:space="preserve">141859</t>
  </si>
  <si>
    <t xml:space="preserve">композитный вход</t>
  </si>
  <si>
    <t xml:space="preserve">182029</t>
  </si>
  <si>
    <t xml:space="preserve">141890</t>
  </si>
  <si>
    <t xml:space="preserve">1 200:1</t>
  </si>
  <si>
    <t xml:space="preserve">141926</t>
  </si>
  <si>
    <t xml:space="preserve">141928</t>
  </si>
  <si>
    <t xml:space="preserve">HDR Pro</t>
  </si>
  <si>
    <t xml:space="preserve">141933</t>
  </si>
  <si>
    <t xml:space="preserve">1.4a</t>
  </si>
  <si>
    <t xml:space="preserve">141946</t>
  </si>
  <si>
    <t xml:space="preserve">141959</t>
  </si>
  <si>
    <t xml:space="preserve">видеосервис на 12 мес</t>
  </si>
  <si>
    <t xml:space="preserve">142020</t>
  </si>
  <si>
    <t xml:space="preserve">Android (4.4)</t>
  </si>
  <si>
    <t xml:space="preserve">272698</t>
  </si>
  <si>
    <t xml:space="preserve">142035</t>
  </si>
  <si>
    <t xml:space="preserve">опция</t>
  </si>
  <si>
    <t xml:space="preserve">142039</t>
  </si>
  <si>
    <t xml:space="preserve">8</t>
  </si>
  <si>
    <t xml:space="preserve">142047</t>
  </si>
  <si>
    <t xml:space="preserve">Live Color</t>
  </si>
  <si>
    <t xml:space="preserve">142066</t>
  </si>
  <si>
    <t xml:space="preserve">150</t>
  </si>
  <si>
    <t xml:space="preserve">303501</t>
  </si>
  <si>
    <t xml:space="preserve">ASF</t>
  </si>
  <si>
    <t xml:space="preserve">142098</t>
  </si>
  <si>
    <t xml:space="preserve">100 000:1</t>
  </si>
  <si>
    <t xml:space="preserve">141703</t>
  </si>
  <si>
    <t xml:space="preserve">QLED</t>
  </si>
  <si>
    <t xml:space="preserve">181351</t>
  </si>
  <si>
    <t xml:space="preserve">19</t>
  </si>
  <si>
    <t xml:space="preserve">141708</t>
  </si>
  <si>
    <t xml:space="preserve">3840x2160 (4K UHD)</t>
  </si>
  <si>
    <t xml:space="preserve">141725</t>
  </si>
  <si>
    <t xml:space="preserve">золотистый</t>
  </si>
  <si>
    <t xml:space="preserve">141726</t>
  </si>
  <si>
    <t xml:space="preserve">да (32 независимые зоны)</t>
  </si>
  <si>
    <t xml:space="preserve">141759</t>
  </si>
  <si>
    <t xml:space="preserve">+сабвуфер 40</t>
  </si>
  <si>
    <t xml:space="preserve">182047</t>
  </si>
  <si>
    <t xml:space="preserve">4</t>
  </si>
  <si>
    <t xml:space="preserve">182051</t>
  </si>
  <si>
    <t xml:space="preserve">141770</t>
  </si>
  <si>
    <t xml:space="preserve">только настенное крепление</t>
  </si>
  <si>
    <t xml:space="preserve">181238</t>
  </si>
  <si>
    <t xml:space="preserve">2018</t>
  </si>
  <si>
    <t xml:space="preserve">141773</t>
  </si>
  <si>
    <t xml:space="preserve">прогрессивная развертка</t>
  </si>
  <si>
    <t xml:space="preserve">141778</t>
  </si>
  <si>
    <t xml:space="preserve">подставка</t>
  </si>
  <si>
    <t xml:space="preserve">141783</t>
  </si>
  <si>
    <t xml:space="preserve">HDMI</t>
  </si>
  <si>
    <t xml:space="preserve">141793</t>
  </si>
  <si>
    <t xml:space="preserve">LCD</t>
  </si>
  <si>
    <t xml:space="preserve">141819</t>
  </si>
  <si>
    <t xml:space="preserve">VESA 200х100</t>
  </si>
  <si>
    <t xml:space="preserve">141825</t>
  </si>
  <si>
    <t xml:space="preserve">Edge LED</t>
  </si>
  <si>
    <t xml:space="preserve">141827</t>
  </si>
  <si>
    <t xml:space="preserve">4-ядерный</t>
  </si>
  <si>
    <t xml:space="preserve">141840</t>
  </si>
  <si>
    <t xml:space="preserve">Ambilight Spectra 3</t>
  </si>
  <si>
    <t xml:space="preserve">181245</t>
  </si>
  <si>
    <t xml:space="preserve">50</t>
  </si>
  <si>
    <t xml:space="preserve">141846</t>
  </si>
  <si>
    <t xml:space="preserve">141865</t>
  </si>
  <si>
    <t xml:space="preserve">компонентный вход</t>
  </si>
  <si>
    <t xml:space="preserve">182030</t>
  </si>
  <si>
    <t xml:space="preserve">205</t>
  </si>
  <si>
    <t xml:space="preserve">141885</t>
  </si>
  <si>
    <t xml:space="preserve">1 300:1</t>
  </si>
  <si>
    <t xml:space="preserve">274033</t>
  </si>
  <si>
    <t xml:space="preserve">DVB-C</t>
  </si>
  <si>
    <t xml:space="preserve">141929</t>
  </si>
  <si>
    <t xml:space="preserve">HDR10</t>
  </si>
  <si>
    <t xml:space="preserve">141936</t>
  </si>
  <si>
    <t xml:space="preserve">2.0</t>
  </si>
  <si>
    <t xml:space="preserve">141943</t>
  </si>
  <si>
    <t xml:space="preserve">141960</t>
  </si>
  <si>
    <t xml:space="preserve">видеосервис Persik на 12 мес</t>
  </si>
  <si>
    <t xml:space="preserve">142018</t>
  </si>
  <si>
    <t xml:space="preserve">Android (8.0)</t>
  </si>
  <si>
    <t xml:space="preserve">142038</t>
  </si>
  <si>
    <t xml:space="preserve">8 (6bit + FRC)</t>
  </si>
  <si>
    <t xml:space="preserve">142051</t>
  </si>
  <si>
    <t xml:space="preserve">Nano Cell Color</t>
  </si>
  <si>
    <t xml:space="preserve">142067</t>
  </si>
  <si>
    <t xml:space="preserve">142074</t>
  </si>
  <si>
    <t xml:space="preserve">142100</t>
  </si>
  <si>
    <t xml:space="preserve">120 000:1</t>
  </si>
  <si>
    <t xml:space="preserve">181352</t>
  </si>
  <si>
    <t xml:space="preserve">20</t>
  </si>
  <si>
    <t xml:space="preserve">141705</t>
  </si>
  <si>
    <t xml:space="preserve">7680x4320 (8K UHD)</t>
  </si>
  <si>
    <t xml:space="preserve">141715</t>
  </si>
  <si>
    <t xml:space="preserve">коричневый</t>
  </si>
  <si>
    <t xml:space="preserve">141728</t>
  </si>
  <si>
    <t xml:space="preserve">да (8 независимых зон)</t>
  </si>
  <si>
    <t xml:space="preserve">141742</t>
  </si>
  <si>
    <t xml:space="preserve">2х10</t>
  </si>
  <si>
    <t xml:space="preserve">182048</t>
  </si>
  <si>
    <t xml:space="preserve">5</t>
  </si>
  <si>
    <t xml:space="preserve">182050</t>
  </si>
  <si>
    <t xml:space="preserve">181239</t>
  </si>
  <si>
    <t xml:space="preserve">2019</t>
  </si>
  <si>
    <t xml:space="preserve">141774</t>
  </si>
  <si>
    <t xml:space="preserve">Smart TV</t>
  </si>
  <si>
    <t xml:space="preserve">141781</t>
  </si>
  <si>
    <t xml:space="preserve">LED-подсветка</t>
  </si>
  <si>
    <t xml:space="preserve">141784</t>
  </si>
  <si>
    <t xml:space="preserve">141794</t>
  </si>
  <si>
    <t xml:space="preserve">MVA</t>
  </si>
  <si>
    <t xml:space="preserve">141806</t>
  </si>
  <si>
    <t xml:space="preserve">VESA 200x200</t>
  </si>
  <si>
    <t xml:space="preserve">141831</t>
  </si>
  <si>
    <t xml:space="preserve">4-ядерный (ARM Cortex A7 quad core 1.2GHz)</t>
  </si>
  <si>
    <t xml:space="preserve">286977</t>
  </si>
  <si>
    <t xml:space="preserve">60</t>
  </si>
  <si>
    <t xml:space="preserve">141844</t>
  </si>
  <si>
    <t xml:space="preserve">smart-пульт</t>
  </si>
  <si>
    <t xml:space="preserve">141850</t>
  </si>
  <si>
    <t xml:space="preserve">оптический выход Toslink</t>
  </si>
  <si>
    <t xml:space="preserve">182031</t>
  </si>
  <si>
    <t xml:space="preserve">210</t>
  </si>
  <si>
    <t xml:space="preserve">141892</t>
  </si>
  <si>
    <t xml:space="preserve">1 400:1</t>
  </si>
  <si>
    <t xml:space="preserve">279793</t>
  </si>
  <si>
    <t xml:space="preserve">DVB-S/S2</t>
  </si>
  <si>
    <t xml:space="preserve">141932</t>
  </si>
  <si>
    <t xml:space="preserve">HDR10, HLG</t>
  </si>
  <si>
    <t xml:space="preserve">141935</t>
  </si>
  <si>
    <t xml:space="preserve">2.0a</t>
  </si>
  <si>
    <t xml:space="preserve">141947</t>
  </si>
  <si>
    <t xml:space="preserve">141952</t>
  </si>
  <si>
    <t xml:space="preserve">документация</t>
  </si>
  <si>
    <t xml:space="preserve">142021</t>
  </si>
  <si>
    <t xml:space="preserve">Android 6.0</t>
  </si>
  <si>
    <t xml:space="preserve">142048</t>
  </si>
  <si>
    <t xml:space="preserve">Nano Cell Color Pro</t>
  </si>
  <si>
    <t xml:space="preserve">142068</t>
  </si>
  <si>
    <t xml:space="preserve">170</t>
  </si>
  <si>
    <t xml:space="preserve">142075</t>
  </si>
  <si>
    <t xml:space="preserve">BMP</t>
  </si>
  <si>
    <t xml:space="preserve">281966</t>
  </si>
  <si>
    <t xml:space="preserve">3000:1</t>
  </si>
  <si>
    <t xml:space="preserve">181353</t>
  </si>
  <si>
    <t xml:space="preserve">22</t>
  </si>
  <si>
    <t xml:space="preserve">141706</t>
  </si>
  <si>
    <t xml:space="preserve">800x480</t>
  </si>
  <si>
    <t xml:space="preserve">141714</t>
  </si>
  <si>
    <t xml:space="preserve">красный</t>
  </si>
  <si>
    <t xml:space="preserve">141731</t>
  </si>
  <si>
    <t xml:space="preserve">141745</t>
  </si>
  <si>
    <t xml:space="preserve">2х9</t>
  </si>
  <si>
    <t xml:space="preserve">182049</t>
  </si>
  <si>
    <t xml:space="preserve">181240</t>
  </si>
  <si>
    <t xml:space="preserve">2020</t>
  </si>
  <si>
    <t xml:space="preserve">141779</t>
  </si>
  <si>
    <t xml:space="preserve">141786</t>
  </si>
  <si>
    <t xml:space="preserve">141789</t>
  </si>
  <si>
    <t xml:space="preserve">141807</t>
  </si>
  <si>
    <t xml:space="preserve">VESA 300x200</t>
  </si>
  <si>
    <t xml:space="preserve">141828</t>
  </si>
  <si>
    <t xml:space="preserve">4-ядерный (ARM Cortex A7 quad core 1.3GHz)</t>
  </si>
  <si>
    <t xml:space="preserve">181247</t>
  </si>
  <si>
    <t xml:space="preserve">75</t>
  </si>
  <si>
    <t xml:space="preserve">141847</t>
  </si>
  <si>
    <t xml:space="preserve">141860</t>
  </si>
  <si>
    <t xml:space="preserve">поддержка кодека DTS</t>
  </si>
  <si>
    <t xml:space="preserve">182032</t>
  </si>
  <si>
    <t xml:space="preserve">220</t>
  </si>
  <si>
    <t xml:space="preserve">141870</t>
  </si>
  <si>
    <t xml:space="preserve">1 500:1</t>
  </si>
  <si>
    <t xml:space="preserve">141917</t>
  </si>
  <si>
    <t xml:space="preserve">DVB-T/C</t>
  </si>
  <si>
    <t xml:space="preserve">141930</t>
  </si>
  <si>
    <t xml:space="preserve">HDR10+</t>
  </si>
  <si>
    <t xml:space="preserve">141938</t>
  </si>
  <si>
    <t xml:space="preserve">2.1</t>
  </si>
  <si>
    <t xml:space="preserve">141948</t>
  </si>
  <si>
    <t xml:space="preserve">303370</t>
  </si>
  <si>
    <t xml:space="preserve">142022</t>
  </si>
  <si>
    <t xml:space="preserve">Android 7.0</t>
  </si>
  <si>
    <t xml:space="preserve">142049</t>
  </si>
  <si>
    <t xml:space="preserve">Perfect Color</t>
  </si>
  <si>
    <t xml:space="preserve">142069</t>
  </si>
  <si>
    <t xml:space="preserve">175</t>
  </si>
  <si>
    <t xml:space="preserve">142076</t>
  </si>
  <si>
    <t xml:space="preserve">DAT</t>
  </si>
  <si>
    <t xml:space="preserve">142101</t>
  </si>
  <si>
    <t xml:space="preserve">5 000 000:1</t>
  </si>
  <si>
    <t xml:space="preserve">181354</t>
  </si>
  <si>
    <t xml:space="preserve">24</t>
  </si>
  <si>
    <t xml:space="preserve">141720</t>
  </si>
  <si>
    <t xml:space="preserve">прозрачный</t>
  </si>
  <si>
    <t xml:space="preserve">141734</t>
  </si>
  <si>
    <t xml:space="preserve">2x0.3</t>
  </si>
  <si>
    <t xml:space="preserve">292456</t>
  </si>
  <si>
    <t xml:space="preserve">2021</t>
  </si>
  <si>
    <t xml:space="preserve">141788</t>
  </si>
  <si>
    <t xml:space="preserve">141796</t>
  </si>
  <si>
    <t xml:space="preserve">PLS</t>
  </si>
  <si>
    <t xml:space="preserve">141808</t>
  </si>
  <si>
    <t xml:space="preserve">VESA 300x300</t>
  </si>
  <si>
    <t xml:space="preserve">141833</t>
  </si>
  <si>
    <t xml:space="preserve">4-ядерный (Cortex A53 + Mali 450)</t>
  </si>
  <si>
    <t xml:space="preserve">141858</t>
  </si>
  <si>
    <t xml:space="preserve">разъем Ethernet (LAN)</t>
  </si>
  <si>
    <t xml:space="preserve">182033</t>
  </si>
  <si>
    <t xml:space="preserve">230</t>
  </si>
  <si>
    <t xml:space="preserve">141893</t>
  </si>
  <si>
    <t xml:space="preserve">1 700:1</t>
  </si>
  <si>
    <t xml:space="preserve">141918</t>
  </si>
  <si>
    <t xml:space="preserve">DVB-T/T2</t>
  </si>
  <si>
    <t xml:space="preserve">141939</t>
  </si>
  <si>
    <t xml:space="preserve">2.2</t>
  </si>
  <si>
    <t xml:space="preserve">141949</t>
  </si>
  <si>
    <t xml:space="preserve">141953</t>
  </si>
  <si>
    <t xml:space="preserve">дополнительный пульт ДУ</t>
  </si>
  <si>
    <t xml:space="preserve">142023</t>
  </si>
  <si>
    <t xml:space="preserve">Android 7.1</t>
  </si>
  <si>
    <t xml:space="preserve">142046</t>
  </si>
  <si>
    <t xml:space="preserve">Pur Color</t>
  </si>
  <si>
    <t xml:space="preserve">142070</t>
  </si>
  <si>
    <t xml:space="preserve">176</t>
  </si>
  <si>
    <t xml:space="preserve">142077</t>
  </si>
  <si>
    <t xml:space="preserve">DivX</t>
  </si>
  <si>
    <t xml:space="preserve">142104</t>
  </si>
  <si>
    <t xml:space="preserve">500 000:1</t>
  </si>
  <si>
    <t xml:space="preserve">181355</t>
  </si>
  <si>
    <t xml:space="preserve">27</t>
  </si>
  <si>
    <t xml:space="preserve">141721</t>
  </si>
  <si>
    <t xml:space="preserve">серебристый</t>
  </si>
  <si>
    <t xml:space="preserve">141733</t>
  </si>
  <si>
    <t xml:space="preserve">2x12</t>
  </si>
  <si>
    <t xml:space="preserve">305969</t>
  </si>
  <si>
    <t xml:space="preserve">2022</t>
  </si>
  <si>
    <t xml:space="preserve">141791</t>
  </si>
  <si>
    <t xml:space="preserve">PVA</t>
  </si>
  <si>
    <t xml:space="preserve">141809</t>
  </si>
  <si>
    <t xml:space="preserve">VESA 400x200</t>
  </si>
  <si>
    <t xml:space="preserve">141829</t>
  </si>
  <si>
    <t xml:space="preserve">8-ядерный</t>
  </si>
  <si>
    <t xml:space="preserve">141862</t>
  </si>
  <si>
    <t xml:space="preserve">расширенный динамический диапазон (HDR)</t>
  </si>
  <si>
    <t xml:space="preserve">182034</t>
  </si>
  <si>
    <t xml:space="preserve">240</t>
  </si>
  <si>
    <t xml:space="preserve">141886</t>
  </si>
  <si>
    <t xml:space="preserve">141919</t>
  </si>
  <si>
    <t xml:space="preserve">DVB-T/T2/C</t>
  </si>
  <si>
    <t xml:space="preserve">141940</t>
  </si>
  <si>
    <t xml:space="preserve">141950</t>
  </si>
  <si>
    <t xml:space="preserve">141954</t>
  </si>
  <si>
    <t xml:space="preserve">дополнительный пульт ДУ (Magic Remote)</t>
  </si>
  <si>
    <t xml:space="preserve">142024</t>
  </si>
  <si>
    <t xml:space="preserve">Android 9.0</t>
  </si>
  <si>
    <t xml:space="preserve">142045</t>
  </si>
  <si>
    <t xml:space="preserve">Q Color</t>
  </si>
  <si>
    <t xml:space="preserve">142064</t>
  </si>
  <si>
    <t xml:space="preserve">178</t>
  </si>
  <si>
    <t xml:space="preserve">142078</t>
  </si>
  <si>
    <t xml:space="preserve">FLV</t>
  </si>
  <si>
    <t xml:space="preserve">142102</t>
  </si>
  <si>
    <t xml:space="preserve">60 000:1</t>
  </si>
  <si>
    <t xml:space="preserve">181356</t>
  </si>
  <si>
    <t xml:space="preserve">28</t>
  </si>
  <si>
    <t xml:space="preserve">141722</t>
  </si>
  <si>
    <t xml:space="preserve">серый</t>
  </si>
  <si>
    <t xml:space="preserve">141736</t>
  </si>
  <si>
    <t xml:space="preserve">2x15</t>
  </si>
  <si>
    <t xml:space="preserve">141790</t>
  </si>
  <si>
    <t xml:space="preserve">SMVA</t>
  </si>
  <si>
    <t xml:space="preserve">141810</t>
  </si>
  <si>
    <t xml:space="preserve">VESA 400x300</t>
  </si>
  <si>
    <t xml:space="preserve">141835</t>
  </si>
  <si>
    <t xml:space="preserve">Квантовый 4K</t>
  </si>
  <si>
    <t xml:space="preserve">141856</t>
  </si>
  <si>
    <t xml:space="preserve">управление голосом/жестами</t>
  </si>
  <si>
    <t xml:space="preserve">182035</t>
  </si>
  <si>
    <t xml:space="preserve">250</t>
  </si>
  <si>
    <t xml:space="preserve">141888</t>
  </si>
  <si>
    <t xml:space="preserve">141920</t>
  </si>
  <si>
    <t xml:space="preserve">DVB-T/T2/C/S</t>
  </si>
  <si>
    <t xml:space="preserve">141941</t>
  </si>
  <si>
    <t xml:space="preserve">141956</t>
  </si>
  <si>
    <t xml:space="preserve">кабель питания</t>
  </si>
  <si>
    <t xml:space="preserve">142025</t>
  </si>
  <si>
    <t xml:space="preserve">Linux</t>
  </si>
  <si>
    <t xml:space="preserve">142056</t>
  </si>
  <si>
    <t xml:space="preserve">Quantum HDR 32x</t>
  </si>
  <si>
    <t xml:space="preserve">142079</t>
  </si>
  <si>
    <t xml:space="preserve">HEVC (H.265)</t>
  </si>
  <si>
    <t xml:space="preserve">279389</t>
  </si>
  <si>
    <t xml:space="preserve">7000:1</t>
  </si>
  <si>
    <t xml:space="preserve">181357</t>
  </si>
  <si>
    <t xml:space="preserve">32</t>
  </si>
  <si>
    <t xml:space="preserve">141723</t>
  </si>
  <si>
    <t xml:space="preserve">синий</t>
  </si>
  <si>
    <t xml:space="preserve">141744</t>
  </si>
  <si>
    <t xml:space="preserve">2x2</t>
  </si>
  <si>
    <t xml:space="preserve">274063</t>
  </si>
  <si>
    <t xml:space="preserve">TFT IPS</t>
  </si>
  <si>
    <t xml:space="preserve">141811</t>
  </si>
  <si>
    <t xml:space="preserve">VESA 400x400</t>
  </si>
  <si>
    <t xml:space="preserve">141863</t>
  </si>
  <si>
    <t xml:space="preserve">182036</t>
  </si>
  <si>
    <t xml:space="preserve">260</t>
  </si>
  <si>
    <t xml:space="preserve">141867</t>
  </si>
  <si>
    <t xml:space="preserve">141921</t>
  </si>
  <si>
    <t xml:space="preserve">DVB-T/T2/C/S/S2</t>
  </si>
  <si>
    <t xml:space="preserve">141944</t>
  </si>
  <si>
    <t xml:space="preserve">141961</t>
  </si>
  <si>
    <t xml:space="preserve">компонентный кабель</t>
  </si>
  <si>
    <t xml:space="preserve">142019</t>
  </si>
  <si>
    <t xml:space="preserve">Opera Smart TV</t>
  </si>
  <si>
    <t xml:space="preserve">142055</t>
  </si>
  <si>
    <t xml:space="preserve">Triluminos</t>
  </si>
  <si>
    <t xml:space="preserve">142080</t>
  </si>
  <si>
    <t xml:space="preserve">JPEG</t>
  </si>
  <si>
    <t xml:space="preserve">142105</t>
  </si>
  <si>
    <t xml:space="preserve">80 000:1</t>
  </si>
  <si>
    <t xml:space="preserve">181358</t>
  </si>
  <si>
    <t xml:space="preserve">39</t>
  </si>
  <si>
    <t xml:space="preserve">141724</t>
  </si>
  <si>
    <t xml:space="preserve">титановый</t>
  </si>
  <si>
    <t xml:space="preserve">141743</t>
  </si>
  <si>
    <t xml:space="preserve">2x2.5</t>
  </si>
  <si>
    <t xml:space="preserve">141797</t>
  </si>
  <si>
    <t xml:space="preserve">TFT VA</t>
  </si>
  <si>
    <t xml:space="preserve">141812</t>
  </si>
  <si>
    <t xml:space="preserve">VESA 500x200</t>
  </si>
  <si>
    <t xml:space="preserve">141854</t>
  </si>
  <si>
    <t xml:space="preserve">CI-слот (CI+)</t>
  </si>
  <si>
    <t xml:space="preserve">182037</t>
  </si>
  <si>
    <t xml:space="preserve">270</t>
  </si>
  <si>
    <t xml:space="preserve">141891</t>
  </si>
  <si>
    <t xml:space="preserve">1300:1</t>
  </si>
  <si>
    <t xml:space="preserve">141922</t>
  </si>
  <si>
    <t xml:space="preserve">DVB-T/T2/C/S2</t>
  </si>
  <si>
    <t xml:space="preserve">141957</t>
  </si>
  <si>
    <t xml:space="preserve">крепеж для подставки</t>
  </si>
  <si>
    <t xml:space="preserve">142027</t>
  </si>
  <si>
    <t xml:space="preserve">Sharp Aquos Net+</t>
  </si>
  <si>
    <t xml:space="preserve">142053</t>
  </si>
  <si>
    <t xml:space="preserve">Wide Color Enhancer</t>
  </si>
  <si>
    <t xml:space="preserve">142081</t>
  </si>
  <si>
    <t xml:space="preserve">M4A</t>
  </si>
  <si>
    <t xml:space="preserve">266158</t>
  </si>
  <si>
    <t xml:space="preserve">40</t>
  </si>
  <si>
    <t xml:space="preserve">141719</t>
  </si>
  <si>
    <t xml:space="preserve">черный</t>
  </si>
  <si>
    <t xml:space="preserve">141746</t>
  </si>
  <si>
    <t xml:space="preserve">2x20</t>
  </si>
  <si>
    <t xml:space="preserve">141798</t>
  </si>
  <si>
    <t xml:space="preserve">TN</t>
  </si>
  <si>
    <t xml:space="preserve">141813</t>
  </si>
  <si>
    <t xml:space="preserve">VESA 500x400</t>
  </si>
  <si>
    <t xml:space="preserve">141866</t>
  </si>
  <si>
    <t xml:space="preserve">182038</t>
  </si>
  <si>
    <t xml:space="preserve">280</t>
  </si>
  <si>
    <t xml:space="preserve">141868</t>
  </si>
  <si>
    <t xml:space="preserve">140 000:1</t>
  </si>
  <si>
    <t xml:space="preserve">141923</t>
  </si>
  <si>
    <t xml:space="preserve">DVB-T2/C</t>
  </si>
  <si>
    <t xml:space="preserve">141962</t>
  </si>
  <si>
    <t xml:space="preserve">крюк</t>
  </si>
  <si>
    <t xml:space="preserve">142030</t>
  </si>
  <si>
    <t xml:space="preserve">Tizen (Samsung)</t>
  </si>
  <si>
    <t xml:space="preserve">142052</t>
  </si>
  <si>
    <t xml:space="preserve">Wide Color Gamut</t>
  </si>
  <si>
    <t xml:space="preserve">142082</t>
  </si>
  <si>
    <t xml:space="preserve">286840</t>
  </si>
  <si>
    <t xml:space="preserve">42</t>
  </si>
  <si>
    <t xml:space="preserve">141747</t>
  </si>
  <si>
    <t xml:space="preserve">2x3</t>
  </si>
  <si>
    <t xml:space="preserve">141799</t>
  </si>
  <si>
    <t xml:space="preserve">VA</t>
  </si>
  <si>
    <t xml:space="preserve">141814</t>
  </si>
  <si>
    <t xml:space="preserve">VESA 600x200</t>
  </si>
  <si>
    <t xml:space="preserve">141855</t>
  </si>
  <si>
    <t xml:space="preserve">182039</t>
  </si>
  <si>
    <t xml:space="preserve">285</t>
  </si>
  <si>
    <t xml:space="preserve">141869</t>
  </si>
  <si>
    <t xml:space="preserve">150 000 :1</t>
  </si>
  <si>
    <t xml:space="preserve">141924</t>
  </si>
  <si>
    <t xml:space="preserve">DVB-T2/C/S/S2</t>
  </si>
  <si>
    <t xml:space="preserve">286976</t>
  </si>
  <si>
    <t xml:space="preserve">переходник RCA</t>
  </si>
  <si>
    <t xml:space="preserve">142028</t>
  </si>
  <si>
    <t xml:space="preserve">webOS</t>
  </si>
  <si>
    <t xml:space="preserve">142083</t>
  </si>
  <si>
    <t xml:space="preserve">MKV, AVI, WMV, MOV, 3GP, VOB, FLV</t>
  </si>
  <si>
    <t xml:space="preserve">255635</t>
  </si>
  <si>
    <t xml:space="preserve">43</t>
  </si>
  <si>
    <t xml:space="preserve">141737</t>
  </si>
  <si>
    <t xml:space="preserve">2x30</t>
  </si>
  <si>
    <t xml:space="preserve">141800</t>
  </si>
  <si>
    <t xml:space="preserve">WVA</t>
  </si>
  <si>
    <t xml:space="preserve">141815</t>
  </si>
  <si>
    <t xml:space="preserve">VESA 600x300</t>
  </si>
  <si>
    <t xml:space="preserve">141857</t>
  </si>
  <si>
    <t xml:space="preserve">182040</t>
  </si>
  <si>
    <t xml:space="preserve">290</t>
  </si>
  <si>
    <t xml:space="preserve">141894</t>
  </si>
  <si>
    <t xml:space="preserve">2 000:1</t>
  </si>
  <si>
    <t xml:space="preserve">141925</t>
  </si>
  <si>
    <t xml:space="preserve">DVB-T2/C/S2</t>
  </si>
  <si>
    <t xml:space="preserve">141958</t>
  </si>
  <si>
    <t xml:space="preserve">подставка под телевизор</t>
  </si>
  <si>
    <t xml:space="preserve">142029</t>
  </si>
  <si>
    <t xml:space="preserve">webOS 4.5</t>
  </si>
  <si>
    <t xml:space="preserve">142084</t>
  </si>
  <si>
    <t xml:space="preserve">MOV</t>
  </si>
  <si>
    <t xml:space="preserve">275637</t>
  </si>
  <si>
    <t xml:space="preserve">49</t>
  </si>
  <si>
    <t xml:space="preserve">141738</t>
  </si>
  <si>
    <t xml:space="preserve">2x4</t>
  </si>
  <si>
    <t xml:space="preserve">141816</t>
  </si>
  <si>
    <t xml:space="preserve">VESA 600x400</t>
  </si>
  <si>
    <t xml:space="preserve">141852</t>
  </si>
  <si>
    <t xml:space="preserve">182041</t>
  </si>
  <si>
    <t xml:space="preserve">300</t>
  </si>
  <si>
    <t xml:space="preserve">141872</t>
  </si>
  <si>
    <t xml:space="preserve">2 400:1</t>
  </si>
  <si>
    <t xml:space="preserve">141963</t>
  </si>
  <si>
    <t xml:space="preserve">пульт ДУ</t>
  </si>
  <si>
    <t xml:space="preserve">142085</t>
  </si>
  <si>
    <t xml:space="preserve">MP1</t>
  </si>
  <si>
    <t xml:space="preserve">274060</t>
  </si>
  <si>
    <t xml:space="preserve">49.5</t>
  </si>
  <si>
    <t xml:space="preserve">141748</t>
  </si>
  <si>
    <t xml:space="preserve">2x5</t>
  </si>
  <si>
    <t xml:space="preserve">141821</t>
  </si>
  <si>
    <t xml:space="preserve">VESA 75X50</t>
  </si>
  <si>
    <t xml:space="preserve">141864</t>
  </si>
  <si>
    <t xml:space="preserve">OC Android</t>
  </si>
  <si>
    <t xml:space="preserve">182026</t>
  </si>
  <si>
    <t xml:space="preserve">310</t>
  </si>
  <si>
    <t xml:space="preserve">141873</t>
  </si>
  <si>
    <t xml:space="preserve">2 500:1</t>
  </si>
  <si>
    <t xml:space="preserve">141955</t>
  </si>
  <si>
    <t xml:space="preserve">Пульт ДУ, кабель питания, настенная/настольная подставка, крюк.</t>
  </si>
  <si>
    <t xml:space="preserve">142086</t>
  </si>
  <si>
    <t xml:space="preserve">MP2</t>
  </si>
  <si>
    <t xml:space="preserve">266241</t>
  </si>
  <si>
    <t xml:space="preserve">141749</t>
  </si>
  <si>
    <t xml:space="preserve">2x6</t>
  </si>
  <si>
    <t xml:space="preserve">141817</t>
  </si>
  <si>
    <t xml:space="preserve">VESA 75X75</t>
  </si>
  <si>
    <t xml:space="preserve">141861</t>
  </si>
  <si>
    <t xml:space="preserve">182025</t>
  </si>
  <si>
    <t xml:space="preserve">320</t>
  </si>
  <si>
    <t xml:space="preserve">141871</t>
  </si>
  <si>
    <t xml:space="preserve">200:1</t>
  </si>
  <si>
    <t xml:space="preserve">142087</t>
  </si>
  <si>
    <t xml:space="preserve">MP3</t>
  </si>
  <si>
    <t xml:space="preserve">274029</t>
  </si>
  <si>
    <t xml:space="preserve">52</t>
  </si>
  <si>
    <t xml:space="preserve">141750</t>
  </si>
  <si>
    <t xml:space="preserve">2x7</t>
  </si>
  <si>
    <t xml:space="preserve">304183</t>
  </si>
  <si>
    <t xml:space="preserve">VESA 800X800</t>
  </si>
  <si>
    <t xml:space="preserve">141849</t>
  </si>
  <si>
    <t xml:space="preserve">182024</t>
  </si>
  <si>
    <t xml:space="preserve">330</t>
  </si>
  <si>
    <t xml:space="preserve">141895</t>
  </si>
  <si>
    <t xml:space="preserve">3 000:1</t>
  </si>
  <si>
    <t xml:space="preserve">142088</t>
  </si>
  <si>
    <t xml:space="preserve">MP3, MKV, JPEG</t>
  </si>
  <si>
    <t xml:space="preserve">266242</t>
  </si>
  <si>
    <t xml:space="preserve">55</t>
  </si>
  <si>
    <t xml:space="preserve">141732</t>
  </si>
  <si>
    <t xml:space="preserve">2x8</t>
  </si>
  <si>
    <t xml:space="preserve">141853</t>
  </si>
  <si>
    <t xml:space="preserve">182015</t>
  </si>
  <si>
    <t xml:space="preserve">340</t>
  </si>
  <si>
    <t xml:space="preserve">141875</t>
  </si>
  <si>
    <t xml:space="preserve">3 500:1</t>
  </si>
  <si>
    <t xml:space="preserve">142089</t>
  </si>
  <si>
    <t xml:space="preserve">MP3, WMA, MPEG4, MKV, JPEG</t>
  </si>
  <si>
    <t xml:space="preserve">290120</t>
  </si>
  <si>
    <t xml:space="preserve">58</t>
  </si>
  <si>
    <t xml:space="preserve">141735</t>
  </si>
  <si>
    <t xml:space="preserve">3x10</t>
  </si>
  <si>
    <t xml:space="preserve">182009</t>
  </si>
  <si>
    <t xml:space="preserve">350</t>
  </si>
  <si>
    <t xml:space="preserve">141874</t>
  </si>
  <si>
    <t xml:space="preserve">300:1</t>
  </si>
  <si>
    <t xml:space="preserve">142090</t>
  </si>
  <si>
    <t xml:space="preserve">MP4</t>
  </si>
  <si>
    <t xml:space="preserve">255632</t>
  </si>
  <si>
    <t xml:space="preserve">141752</t>
  </si>
  <si>
    <t xml:space="preserve">4х8</t>
  </si>
  <si>
    <t xml:space="preserve">182010</t>
  </si>
  <si>
    <t xml:space="preserve">360</t>
  </si>
  <si>
    <t xml:space="preserve">141896</t>
  </si>
  <si>
    <t xml:space="preserve">4 000:1</t>
  </si>
  <si>
    <t xml:space="preserve">142091</t>
  </si>
  <si>
    <t xml:space="preserve">MPEG (AVI)</t>
  </si>
  <si>
    <t xml:space="preserve">255633</t>
  </si>
  <si>
    <t xml:space="preserve">65</t>
  </si>
  <si>
    <t xml:space="preserve">141739</t>
  </si>
  <si>
    <t xml:space="preserve">4x10</t>
  </si>
  <si>
    <t xml:space="preserve">182011</t>
  </si>
  <si>
    <t xml:space="preserve">365</t>
  </si>
  <si>
    <t xml:space="preserve">141897</t>
  </si>
  <si>
    <t xml:space="preserve">4 500:1</t>
  </si>
  <si>
    <t xml:space="preserve">142092</t>
  </si>
  <si>
    <t xml:space="preserve">MPEG4</t>
  </si>
  <si>
    <t xml:space="preserve">272532</t>
  </si>
  <si>
    <t xml:space="preserve">70</t>
  </si>
  <si>
    <t xml:space="preserve">141751</t>
  </si>
  <si>
    <t xml:space="preserve">4x10.5</t>
  </si>
  <si>
    <t xml:space="preserve">182012</t>
  </si>
  <si>
    <t xml:space="preserve">370</t>
  </si>
  <si>
    <t xml:space="preserve">141876</t>
  </si>
  <si>
    <t xml:space="preserve">4 800:1</t>
  </si>
  <si>
    <t xml:space="preserve">142093</t>
  </si>
  <si>
    <t xml:space="preserve">MPG</t>
  </si>
  <si>
    <t xml:space="preserve">281963</t>
  </si>
  <si>
    <t xml:space="preserve">141753</t>
  </si>
  <si>
    <t xml:space="preserve">4x20</t>
  </si>
  <si>
    <t xml:space="preserve">182013</t>
  </si>
  <si>
    <t xml:space="preserve">380</t>
  </si>
  <si>
    <t xml:space="preserve">141878</t>
  </si>
  <si>
    <t xml:space="preserve">142094</t>
  </si>
  <si>
    <t xml:space="preserve">PNG</t>
  </si>
  <si>
    <t xml:space="preserve">287687</t>
  </si>
  <si>
    <t xml:space="preserve">77</t>
  </si>
  <si>
    <t xml:space="preserve">141754</t>
  </si>
  <si>
    <t xml:space="preserve">5x10</t>
  </si>
  <si>
    <t xml:space="preserve">182014</t>
  </si>
  <si>
    <t xml:space="preserve">400</t>
  </si>
  <si>
    <t xml:space="preserve">141898</t>
  </si>
  <si>
    <t xml:space="preserve">5 000:1</t>
  </si>
  <si>
    <t xml:space="preserve">142095</t>
  </si>
  <si>
    <t xml:space="preserve">VOB</t>
  </si>
  <si>
    <t xml:space="preserve">281522</t>
  </si>
  <si>
    <t xml:space="preserve">85</t>
  </si>
  <si>
    <t xml:space="preserve">141741</t>
  </si>
  <si>
    <t xml:space="preserve">6x10</t>
  </si>
  <si>
    <t xml:space="preserve">182016</t>
  </si>
  <si>
    <t xml:space="preserve">420</t>
  </si>
  <si>
    <t xml:space="preserve">141879</t>
  </si>
  <si>
    <t xml:space="preserve">5 500:1</t>
  </si>
  <si>
    <t xml:space="preserve">142096</t>
  </si>
  <si>
    <t xml:space="preserve">WMA</t>
  </si>
  <si>
    <t xml:space="preserve">289098</t>
  </si>
  <si>
    <t xml:space="preserve">86</t>
  </si>
  <si>
    <t xml:space="preserve">141740</t>
  </si>
  <si>
    <t xml:space="preserve">6x13</t>
  </si>
  <si>
    <t xml:space="preserve">182023</t>
  </si>
  <si>
    <t xml:space="preserve">440</t>
  </si>
  <si>
    <t xml:space="preserve">141877</t>
  </si>
  <si>
    <t xml:space="preserve">50 000:1</t>
  </si>
  <si>
    <t xml:space="preserve">142097</t>
  </si>
  <si>
    <t xml:space="preserve">WMV</t>
  </si>
  <si>
    <t xml:space="preserve">287688</t>
  </si>
  <si>
    <t xml:space="preserve">88</t>
  </si>
  <si>
    <t xml:space="preserve">141755</t>
  </si>
  <si>
    <t xml:space="preserve">182017</t>
  </si>
  <si>
    <t xml:space="preserve">450</t>
  </si>
  <si>
    <t xml:space="preserve">287089</t>
  </si>
  <si>
    <t xml:space="preserve">6 000:1</t>
  </si>
  <si>
    <t xml:space="preserve">303416</t>
  </si>
  <si>
    <t xml:space="preserve">Xvid</t>
  </si>
  <si>
    <t xml:space="preserve">182018</t>
  </si>
  <si>
    <t xml:space="preserve">500</t>
  </si>
  <si>
    <t xml:space="preserve">141880</t>
  </si>
  <si>
    <t xml:space="preserve">6 100:1</t>
  </si>
  <si>
    <t xml:space="preserve">182019</t>
  </si>
  <si>
    <t xml:space="preserve">520</t>
  </si>
  <si>
    <t xml:space="preserve">141899</t>
  </si>
  <si>
    <t xml:space="preserve">6 400:1</t>
  </si>
  <si>
    <t xml:space="preserve">182020</t>
  </si>
  <si>
    <t xml:space="preserve">600</t>
  </si>
  <si>
    <t xml:space="preserve">141881</t>
  </si>
  <si>
    <t xml:space="preserve">6 500:1</t>
  </si>
  <si>
    <t xml:space="preserve">182021</t>
  </si>
  <si>
    <t xml:space="preserve">650</t>
  </si>
  <si>
    <t xml:space="preserve">141900</t>
  </si>
  <si>
    <t xml:space="preserve">6 700:1</t>
  </si>
  <si>
    <t xml:space="preserve">182022</t>
  </si>
  <si>
    <t xml:space="preserve">700</t>
  </si>
  <si>
    <t xml:space="preserve">141902</t>
  </si>
  <si>
    <t xml:space="preserve">182042</t>
  </si>
  <si>
    <t xml:space="preserve">720</t>
  </si>
  <si>
    <t xml:space="preserve">141901</t>
  </si>
  <si>
    <t xml:space="preserve">600:1</t>
  </si>
  <si>
    <t xml:space="preserve">182008</t>
  </si>
  <si>
    <t xml:space="preserve">80</t>
  </si>
  <si>
    <t xml:space="preserve">141903</t>
  </si>
  <si>
    <t xml:space="preserve">7 000:1</t>
  </si>
  <si>
    <t xml:space="preserve">182043</t>
  </si>
  <si>
    <t xml:space="preserve">900</t>
  </si>
  <si>
    <t xml:space="preserve">141883</t>
  </si>
  <si>
    <t xml:space="preserve">7 500:1</t>
  </si>
  <si>
    <t xml:space="preserve">141882</t>
  </si>
  <si>
    <t xml:space="preserve">70 000:1</t>
  </si>
  <si>
    <t xml:space="preserve">141884</t>
  </si>
  <si>
    <t xml:space="preserve">8 000:1</t>
  </si>
  <si>
    <t xml:space="preserve">141904</t>
  </si>
  <si>
    <t xml:space="preserve">141905</t>
  </si>
  <si>
    <t xml:space="preserve">9 000:1</t>
  </si>
  <si>
    <t xml:space="preserve">141906</t>
  </si>
  <si>
    <t xml:space="preserve">90 000: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59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</row>
    <row r="3" customFormat="false" ht="15" hidden="false" customHeight="false" outlineLevel="0" collapsed="false">
      <c r="A3" s="6"/>
      <c r="B3" s="6" t="n">
        <v>39594</v>
      </c>
      <c r="D3" s="6" t="s">
        <v>36</v>
      </c>
      <c r="F3" s="6" t="s">
        <v>32</v>
      </c>
      <c r="G3" s="6" t="s">
        <v>37</v>
      </c>
      <c r="H3" s="6" t="s">
        <v>34</v>
      </c>
      <c r="I3" s="6" t="s">
        <v>35</v>
      </c>
    </row>
    <row r="4" customFormat="false" ht="15" hidden="false" customHeight="false" outlineLevel="0" collapsed="false">
      <c r="A4" s="6"/>
      <c r="B4" s="6" t="n">
        <v>39595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5</v>
      </c>
    </row>
    <row r="5" customFormat="false" ht="15" hidden="false" customHeight="false" outlineLevel="0" collapsed="false">
      <c r="A5" s="6"/>
      <c r="B5" s="6" t="n">
        <v>39596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5</v>
      </c>
    </row>
    <row r="6" customFormat="false" ht="15" hidden="false" customHeight="false" outlineLevel="0" collapsed="false">
      <c r="A6" s="6"/>
      <c r="B6" s="6" t="n">
        <v>39597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5</v>
      </c>
    </row>
    <row r="7" customFormat="false" ht="15" hidden="false" customHeight="false" outlineLevel="0" collapsed="false">
      <c r="A7" s="6"/>
      <c r="B7" s="6" t="n">
        <v>39598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5</v>
      </c>
    </row>
    <row r="8" customFormat="false" ht="15" hidden="false" customHeight="false" outlineLevel="0" collapsed="false">
      <c r="A8" s="6"/>
      <c r="B8" s="6" t="n">
        <v>39599</v>
      </c>
      <c r="D8" s="6" t="s">
        <v>43</v>
      </c>
      <c r="F8" s="6" t="s">
        <v>41</v>
      </c>
      <c r="G8" s="6" t="s">
        <v>44</v>
      </c>
      <c r="H8" s="6" t="s">
        <v>34</v>
      </c>
      <c r="I8" s="6" t="s">
        <v>35</v>
      </c>
    </row>
    <row r="9" customFormat="false" ht="15" hidden="false" customHeight="false" outlineLevel="0" collapsed="false">
      <c r="A9" s="6"/>
      <c r="B9" s="6" t="n">
        <v>39600</v>
      </c>
      <c r="D9" s="6" t="s">
        <v>45</v>
      </c>
      <c r="F9" s="6" t="s">
        <v>46</v>
      </c>
      <c r="G9" s="6" t="s">
        <v>3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601</v>
      </c>
      <c r="D10" s="6" t="s">
        <v>47</v>
      </c>
      <c r="F10" s="6" t="s">
        <v>46</v>
      </c>
      <c r="G10" s="6" t="s">
        <v>33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602</v>
      </c>
      <c r="D11" s="6" t="s">
        <v>48</v>
      </c>
      <c r="F11" s="6" t="s">
        <v>46</v>
      </c>
      <c r="G11" s="6" t="s">
        <v>33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603</v>
      </c>
      <c r="D12" s="6" t="s">
        <v>49</v>
      </c>
      <c r="F12" s="6" t="s">
        <v>32</v>
      </c>
      <c r="G12" s="6" t="s">
        <v>33</v>
      </c>
      <c r="H12" s="6" t="s">
        <v>34</v>
      </c>
      <c r="I12" s="6" t="s">
        <v>35</v>
      </c>
    </row>
    <row r="13" customFormat="false" ht="15" hidden="false" customHeight="false" outlineLevel="0" collapsed="false">
      <c r="A13" s="6"/>
      <c r="B13" s="6" t="n">
        <v>39604</v>
      </c>
      <c r="D13" s="6" t="s">
        <v>50</v>
      </c>
      <c r="F13" s="6" t="s">
        <v>46</v>
      </c>
      <c r="G13" s="6" t="s">
        <v>33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605</v>
      </c>
      <c r="D14" s="6" t="s">
        <v>51</v>
      </c>
      <c r="F14" s="6" t="s">
        <v>46</v>
      </c>
      <c r="G14" s="6" t="s">
        <v>33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606</v>
      </c>
      <c r="D15" s="6" t="s">
        <v>52</v>
      </c>
      <c r="F15" s="6" t="s">
        <v>46</v>
      </c>
      <c r="G15" s="6" t="s">
        <v>33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607</v>
      </c>
      <c r="D16" s="6" t="s">
        <v>53</v>
      </c>
      <c r="F16" s="6" t="s">
        <v>46</v>
      </c>
      <c r="G16" s="6" t="s">
        <v>33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608</v>
      </c>
      <c r="D17" s="6" t="s">
        <v>54</v>
      </c>
      <c r="F17" s="6" t="s">
        <v>46</v>
      </c>
      <c r="G17" s="6" t="s">
        <v>33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609</v>
      </c>
      <c r="D18" s="6" t="s">
        <v>55</v>
      </c>
      <c r="F18" s="6" t="s">
        <v>41</v>
      </c>
      <c r="G18" s="6" t="s">
        <v>33</v>
      </c>
      <c r="H18" s="6" t="s">
        <v>34</v>
      </c>
      <c r="I18" s="6" t="s">
        <v>35</v>
      </c>
    </row>
    <row r="19" customFormat="false" ht="15" hidden="false" customHeight="false" outlineLevel="0" collapsed="false">
      <c r="A19" s="6"/>
      <c r="B19" s="6" t="n">
        <v>39610</v>
      </c>
      <c r="D19" s="6" t="s">
        <v>56</v>
      </c>
      <c r="F19" s="6" t="s">
        <v>32</v>
      </c>
      <c r="G19" s="6" t="s">
        <v>33</v>
      </c>
      <c r="H19" s="6" t="s">
        <v>34</v>
      </c>
      <c r="I19" s="6" t="s">
        <v>35</v>
      </c>
    </row>
    <row r="20" customFormat="false" ht="15" hidden="false" customHeight="false" outlineLevel="0" collapsed="false">
      <c r="A20" s="6"/>
      <c r="B20" s="6" t="n">
        <v>39611</v>
      </c>
      <c r="D20" s="6" t="s">
        <v>57</v>
      </c>
      <c r="F20" s="6" t="s">
        <v>46</v>
      </c>
      <c r="G20" s="6" t="s">
        <v>33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9612</v>
      </c>
      <c r="D21" s="6" t="s">
        <v>58</v>
      </c>
      <c r="F21" s="6" t="s">
        <v>46</v>
      </c>
      <c r="G21" s="6" t="s">
        <v>33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9613</v>
      </c>
      <c r="D22" s="6" t="s">
        <v>59</v>
      </c>
      <c r="F22" s="6" t="s">
        <v>32</v>
      </c>
      <c r="G22" s="6" t="s">
        <v>33</v>
      </c>
      <c r="H22" s="6" t="s">
        <v>34</v>
      </c>
      <c r="I22" s="6" t="s">
        <v>35</v>
      </c>
    </row>
    <row r="23" customFormat="false" ht="15" hidden="false" customHeight="false" outlineLevel="0" collapsed="false">
      <c r="A23" s="6"/>
      <c r="B23" s="6" t="n">
        <v>39614</v>
      </c>
      <c r="D23" s="6" t="s">
        <v>60</v>
      </c>
      <c r="F23" s="6" t="s">
        <v>46</v>
      </c>
      <c r="G23" s="6" t="s">
        <v>33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9615</v>
      </c>
      <c r="D24" s="6" t="s">
        <v>61</v>
      </c>
      <c r="F24" s="6" t="s">
        <v>32</v>
      </c>
      <c r="G24" s="6" t="s">
        <v>33</v>
      </c>
      <c r="H24" s="6" t="s">
        <v>34</v>
      </c>
      <c r="I24" s="6" t="s">
        <v>35</v>
      </c>
    </row>
    <row r="25" customFormat="false" ht="15" hidden="false" customHeight="false" outlineLevel="0" collapsed="false">
      <c r="A25" s="6"/>
      <c r="B25" s="6" t="n">
        <v>39616</v>
      </c>
      <c r="D25" s="6" t="s">
        <v>62</v>
      </c>
      <c r="F25" s="6" t="s">
        <v>63</v>
      </c>
      <c r="G25" s="6" t="s">
        <v>6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9617</v>
      </c>
      <c r="D26" s="6" t="s">
        <v>65</v>
      </c>
      <c r="F26" s="6" t="s">
        <v>63</v>
      </c>
      <c r="G26" s="6" t="s">
        <v>6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9618</v>
      </c>
      <c r="D27" s="6" t="s">
        <v>66</v>
      </c>
      <c r="F27" s="6" t="s">
        <v>32</v>
      </c>
      <c r="G27" s="6" t="s">
        <v>67</v>
      </c>
      <c r="H27" s="6" t="s">
        <v>34</v>
      </c>
      <c r="I27" s="6" t="s">
        <v>35</v>
      </c>
    </row>
    <row r="28" customFormat="false" ht="15" hidden="false" customHeight="false" outlineLevel="0" collapsed="false">
      <c r="A28" s="6"/>
      <c r="B28" s="6" t="n">
        <v>39619</v>
      </c>
      <c r="D28" s="6" t="s">
        <v>68</v>
      </c>
      <c r="F28" s="6" t="s">
        <v>46</v>
      </c>
      <c r="G28" s="6" t="s">
        <v>33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9620</v>
      </c>
      <c r="D29" s="6" t="s">
        <v>69</v>
      </c>
      <c r="F29" s="6" t="s">
        <v>41</v>
      </c>
      <c r="G29" s="6" t="s">
        <v>33</v>
      </c>
      <c r="H29" s="6" t="s">
        <v>34</v>
      </c>
      <c r="I29" s="6" t="s">
        <v>35</v>
      </c>
    </row>
    <row r="30" customFormat="false" ht="15" hidden="false" customHeight="false" outlineLevel="0" collapsed="false">
      <c r="A30" s="6"/>
      <c r="B30" s="6" t="n">
        <v>39621</v>
      </c>
      <c r="D30" s="6" t="s">
        <v>70</v>
      </c>
      <c r="F30" s="6" t="s">
        <v>41</v>
      </c>
      <c r="G30" s="6" t="s">
        <v>33</v>
      </c>
      <c r="H30" s="6" t="s">
        <v>34</v>
      </c>
      <c r="I30" s="6" t="s">
        <v>35</v>
      </c>
    </row>
    <row r="31" customFormat="false" ht="15" hidden="false" customHeight="false" outlineLevel="0" collapsed="false">
      <c r="A31" s="6"/>
      <c r="B31" s="6" t="n">
        <v>39622</v>
      </c>
      <c r="D31" s="6" t="s">
        <v>71</v>
      </c>
      <c r="F31" s="6" t="s">
        <v>41</v>
      </c>
      <c r="G31" s="6" t="s">
        <v>33</v>
      </c>
      <c r="H31" s="6" t="s">
        <v>34</v>
      </c>
      <c r="I31" s="6" t="s">
        <v>35</v>
      </c>
    </row>
    <row r="32" customFormat="false" ht="15" hidden="false" customHeight="false" outlineLevel="0" collapsed="false">
      <c r="A32" s="6"/>
      <c r="B32" s="6" t="n">
        <v>39623</v>
      </c>
      <c r="D32" s="6" t="s">
        <v>72</v>
      </c>
      <c r="F32" s="6" t="s">
        <v>32</v>
      </c>
      <c r="G32" s="6" t="s">
        <v>33</v>
      </c>
      <c r="H32" s="6" t="s">
        <v>34</v>
      </c>
      <c r="I32" s="6" t="s">
        <v>35</v>
      </c>
    </row>
    <row r="33" customFormat="false" ht="15" hidden="false" customHeight="false" outlineLevel="0" collapsed="false">
      <c r="A33" s="6"/>
      <c r="B33" s="6" t="n">
        <v>39624</v>
      </c>
      <c r="D33" s="6" t="s">
        <v>73</v>
      </c>
      <c r="F33" s="6" t="s">
        <v>32</v>
      </c>
      <c r="G33" s="6" t="s">
        <v>33</v>
      </c>
      <c r="H33" s="6" t="s">
        <v>34</v>
      </c>
      <c r="I33" s="6" t="s">
        <v>35</v>
      </c>
    </row>
    <row r="34" customFormat="false" ht="15" hidden="false" customHeight="false" outlineLevel="0" collapsed="false">
      <c r="A34" s="6"/>
      <c r="B34" s="6" t="n">
        <v>39625</v>
      </c>
      <c r="D34" s="6" t="s">
        <v>74</v>
      </c>
      <c r="F34" s="6" t="s">
        <v>46</v>
      </c>
      <c r="G34" s="6" t="s">
        <v>33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/>
      <c r="B35" s="6" t="n">
        <v>39626</v>
      </c>
      <c r="D35" s="6" t="s">
        <v>75</v>
      </c>
      <c r="F35" s="6" t="s">
        <v>32</v>
      </c>
      <c r="G35" s="6" t="s">
        <v>33</v>
      </c>
      <c r="H35" s="6" t="s">
        <v>34</v>
      </c>
      <c r="I35" s="6" t="s">
        <v>35</v>
      </c>
    </row>
    <row r="36" customFormat="false" ht="15" hidden="false" customHeight="false" outlineLevel="0" collapsed="false">
      <c r="A36" s="6"/>
      <c r="B36" s="6" t="n">
        <v>39627</v>
      </c>
      <c r="D36" s="6" t="s">
        <v>76</v>
      </c>
      <c r="F36" s="6" t="s">
        <v>32</v>
      </c>
      <c r="G36" s="6" t="s">
        <v>33</v>
      </c>
      <c r="H36" s="6" t="s">
        <v>34</v>
      </c>
      <c r="I36" s="6" t="s">
        <v>35</v>
      </c>
    </row>
    <row r="37" customFormat="false" ht="15" hidden="false" customHeight="false" outlineLevel="0" collapsed="false">
      <c r="A37" s="6"/>
      <c r="B37" s="6" t="n">
        <v>39628</v>
      </c>
      <c r="D37" s="6" t="s">
        <v>77</v>
      </c>
      <c r="F37" s="6" t="s">
        <v>32</v>
      </c>
      <c r="G37" s="6" t="s">
        <v>33</v>
      </c>
      <c r="H37" s="6" t="s">
        <v>34</v>
      </c>
      <c r="I37" s="6" t="s">
        <v>35</v>
      </c>
    </row>
    <row r="38" customFormat="false" ht="15" hidden="false" customHeight="false" outlineLevel="0" collapsed="false">
      <c r="A38" s="6"/>
      <c r="B38" s="6" t="n">
        <v>39629</v>
      </c>
      <c r="D38" s="6" t="s">
        <v>78</v>
      </c>
      <c r="F38" s="6" t="s">
        <v>63</v>
      </c>
      <c r="G38" s="6" t="s">
        <v>44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/>
      <c r="B39" s="6" t="n">
        <v>39630</v>
      </c>
      <c r="D39" s="6" t="s">
        <v>79</v>
      </c>
      <c r="F39" s="6" t="s">
        <v>32</v>
      </c>
      <c r="G39" s="6" t="s">
        <v>33</v>
      </c>
      <c r="H39" s="6" t="s">
        <v>34</v>
      </c>
      <c r="I39" s="6" t="s">
        <v>35</v>
      </c>
    </row>
    <row r="40" customFormat="false" ht="15" hidden="false" customHeight="false" outlineLevel="0" collapsed="false">
      <c r="A40" s="6"/>
      <c r="B40" s="6" t="n">
        <v>39631</v>
      </c>
      <c r="D40" s="6" t="s">
        <v>80</v>
      </c>
      <c r="F40" s="6" t="s">
        <v>46</v>
      </c>
      <c r="G40" s="6" t="s">
        <v>33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/>
      <c r="B41" s="6" t="n">
        <v>39632</v>
      </c>
      <c r="D41" s="6" t="s">
        <v>81</v>
      </c>
      <c r="F41" s="6" t="s">
        <v>32</v>
      </c>
      <c r="G41" s="6" t="s">
        <v>33</v>
      </c>
      <c r="H41" s="6" t="s">
        <v>34</v>
      </c>
      <c r="I41" s="6" t="s">
        <v>35</v>
      </c>
    </row>
    <row r="42" customFormat="false" ht="15" hidden="false" customHeight="false" outlineLevel="0" collapsed="false">
      <c r="A42" s="6"/>
      <c r="B42" s="6" t="n">
        <v>39633</v>
      </c>
      <c r="D42" s="6" t="s">
        <v>82</v>
      </c>
      <c r="F42" s="6" t="s">
        <v>46</v>
      </c>
      <c r="G42" s="6" t="s">
        <v>33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/>
      <c r="B43" s="6" t="n">
        <v>39634</v>
      </c>
      <c r="D43" s="6" t="s">
        <v>83</v>
      </c>
      <c r="F43" s="6" t="s">
        <v>46</v>
      </c>
      <c r="G43" s="6" t="s">
        <v>33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/>
      <c r="B44" s="6" t="n">
        <v>39635</v>
      </c>
      <c r="D44" s="6" t="s">
        <v>84</v>
      </c>
      <c r="F44" s="6" t="s">
        <v>46</v>
      </c>
      <c r="G44" s="6" t="s">
        <v>33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/>
      <c r="B45" s="6" t="n">
        <v>39636</v>
      </c>
      <c r="D45" s="6" t="s">
        <v>85</v>
      </c>
      <c r="F45" s="6" t="s">
        <v>46</v>
      </c>
      <c r="G45" s="6" t="s">
        <v>33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/>
      <c r="B46" s="6" t="n">
        <v>39637</v>
      </c>
      <c r="D46" s="6" t="s">
        <v>86</v>
      </c>
      <c r="F46" s="6" t="s">
        <v>63</v>
      </c>
      <c r="G46" s="6" t="s">
        <v>87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/>
      <c r="B47" s="6" t="n">
        <v>39638</v>
      </c>
      <c r="D47" s="6" t="s">
        <v>88</v>
      </c>
      <c r="F47" s="6" t="s">
        <v>32</v>
      </c>
      <c r="G47" s="6" t="s">
        <v>89</v>
      </c>
      <c r="H47" s="6" t="s">
        <v>34</v>
      </c>
      <c r="I47" s="6" t="s">
        <v>35</v>
      </c>
    </row>
    <row r="48" customFormat="false" ht="15" hidden="false" customHeight="false" outlineLevel="0" collapsed="false">
      <c r="A48" s="6"/>
      <c r="B48" s="6" t="n">
        <v>39639</v>
      </c>
      <c r="D48" s="6" t="s">
        <v>90</v>
      </c>
      <c r="F48" s="6" t="s">
        <v>46</v>
      </c>
      <c r="G48" s="6" t="s">
        <v>33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/>
      <c r="B49" s="6" t="n">
        <v>39640</v>
      </c>
      <c r="D49" s="6" t="s">
        <v>91</v>
      </c>
      <c r="F49" s="6" t="s">
        <v>41</v>
      </c>
      <c r="G49" s="6" t="s">
        <v>33</v>
      </c>
      <c r="H49" s="6" t="s">
        <v>34</v>
      </c>
      <c r="I49" s="6" t="s">
        <v>35</v>
      </c>
    </row>
    <row r="50" customFormat="false" ht="15" hidden="false" customHeight="false" outlineLevel="0" collapsed="false">
      <c r="A50" s="6"/>
      <c r="B50" s="6" t="n">
        <v>39641</v>
      </c>
      <c r="D50" s="6" t="s">
        <v>92</v>
      </c>
      <c r="F50" s="6" t="s">
        <v>46</v>
      </c>
      <c r="G50" s="6" t="s">
        <v>33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/>
      <c r="B51" s="6" t="n">
        <v>39642</v>
      </c>
      <c r="D51" s="6" t="s">
        <v>93</v>
      </c>
      <c r="F51" s="6" t="s">
        <v>41</v>
      </c>
      <c r="G51" s="6" t="s">
        <v>33</v>
      </c>
      <c r="H51" s="6" t="s">
        <v>34</v>
      </c>
      <c r="I51" s="6" t="s">
        <v>35</v>
      </c>
    </row>
    <row r="52" customFormat="false" ht="15" hidden="false" customHeight="false" outlineLevel="0" collapsed="false">
      <c r="A52" s="6"/>
      <c r="B52" s="6" t="n">
        <v>39643</v>
      </c>
      <c r="D52" s="6" t="s">
        <v>94</v>
      </c>
      <c r="F52" s="6" t="s">
        <v>46</v>
      </c>
      <c r="G52" s="6" t="s">
        <v>33</v>
      </c>
      <c r="H52" s="6" t="s">
        <v>35</v>
      </c>
      <c r="I52" s="6" t="s">
        <v>35</v>
      </c>
    </row>
    <row r="53" customFormat="false" ht="15" hidden="false" customHeight="false" outlineLevel="0" collapsed="false">
      <c r="A53" s="6"/>
      <c r="B53" s="6" t="n">
        <v>39645</v>
      </c>
      <c r="D53" s="6" t="s">
        <v>95</v>
      </c>
      <c r="F53" s="6" t="s">
        <v>32</v>
      </c>
      <c r="G53" s="6" t="s">
        <v>96</v>
      </c>
      <c r="H53" s="6" t="s">
        <v>34</v>
      </c>
      <c r="I53" s="6" t="s">
        <v>35</v>
      </c>
    </row>
    <row r="54" customFormat="false" ht="15" hidden="false" customHeight="false" outlineLevel="0" collapsed="false">
      <c r="A54" s="6"/>
      <c r="B54" s="6" t="n">
        <v>39646</v>
      </c>
      <c r="D54" s="6" t="s">
        <v>97</v>
      </c>
      <c r="F54" s="6" t="s">
        <v>32</v>
      </c>
      <c r="G54" s="6" t="s">
        <v>33</v>
      </c>
      <c r="H54" s="6" t="s">
        <v>34</v>
      </c>
      <c r="I54" s="6" t="s">
        <v>35</v>
      </c>
    </row>
    <row r="55" customFormat="false" ht="15" hidden="false" customHeight="false" outlineLevel="0" collapsed="false">
      <c r="A55" s="6"/>
      <c r="B55" s="6" t="n">
        <v>39648</v>
      </c>
      <c r="D55" s="6" t="s">
        <v>98</v>
      </c>
      <c r="F55" s="6" t="s">
        <v>46</v>
      </c>
      <c r="G55" s="6" t="s">
        <v>33</v>
      </c>
      <c r="H55" s="6" t="s">
        <v>35</v>
      </c>
      <c r="I55" s="6" t="s">
        <v>35</v>
      </c>
    </row>
    <row r="56" customFormat="false" ht="15" hidden="false" customHeight="false" outlineLevel="0" collapsed="false">
      <c r="A56" s="6"/>
      <c r="B56" s="6" t="n">
        <v>39649</v>
      </c>
      <c r="D56" s="6" t="s">
        <v>99</v>
      </c>
      <c r="F56" s="6" t="s">
        <v>46</v>
      </c>
      <c r="G56" s="6" t="s">
        <v>33</v>
      </c>
      <c r="H56" s="6" t="s">
        <v>35</v>
      </c>
      <c r="I56" s="6" t="s">
        <v>35</v>
      </c>
    </row>
    <row r="57" customFormat="false" ht="15" hidden="false" customHeight="false" outlineLevel="0" collapsed="false">
      <c r="A57" s="6"/>
      <c r="B57" s="6" t="n">
        <v>39650</v>
      </c>
      <c r="D57" s="6" t="s">
        <v>100</v>
      </c>
      <c r="F57" s="6" t="s">
        <v>46</v>
      </c>
      <c r="G57" s="6" t="s">
        <v>33</v>
      </c>
      <c r="H57" s="6" t="s">
        <v>35</v>
      </c>
      <c r="I57" s="6" t="s">
        <v>35</v>
      </c>
    </row>
    <row r="58" customFormat="false" ht="15" hidden="false" customHeight="false" outlineLevel="0" collapsed="false">
      <c r="A58" s="6"/>
      <c r="B58" s="6" t="n">
        <v>39651</v>
      </c>
      <c r="D58" s="6" t="s">
        <v>101</v>
      </c>
      <c r="F58" s="6" t="s">
        <v>63</v>
      </c>
      <c r="G58" s="6" t="s">
        <v>44</v>
      </c>
      <c r="H58" s="6" t="s">
        <v>35</v>
      </c>
      <c r="I58" s="6" t="s">
        <v>35</v>
      </c>
    </row>
    <row r="59" customFormat="false" ht="15" hidden="false" customHeight="false" outlineLevel="0" collapsed="false">
      <c r="A59" s="6"/>
      <c r="B59" s="6" t="n">
        <v>39652</v>
      </c>
      <c r="D59" s="6" t="s">
        <v>102</v>
      </c>
      <c r="F59" s="6" t="s">
        <v>32</v>
      </c>
      <c r="G59" s="6" t="s">
        <v>33</v>
      </c>
      <c r="H59" s="6" t="s">
        <v>34</v>
      </c>
      <c r="I59" s="6" t="s">
        <v>35</v>
      </c>
    </row>
    <row r="60" customFormat="false" ht="15" hidden="false" customHeight="false" outlineLevel="0" collapsed="false">
      <c r="A60" s="6"/>
      <c r="B60" s="6" t="n">
        <v>39653</v>
      </c>
      <c r="D60" s="6" t="s">
        <v>103</v>
      </c>
      <c r="F60" s="6" t="s">
        <v>63</v>
      </c>
      <c r="G60" s="6" t="s">
        <v>64</v>
      </c>
      <c r="H60" s="6" t="s">
        <v>35</v>
      </c>
      <c r="I60" s="6" t="s">
        <v>35</v>
      </c>
    </row>
    <row r="61" customFormat="false" ht="15" hidden="false" customHeight="false" outlineLevel="0" collapsed="false">
      <c r="A61" s="6"/>
      <c r="B61" s="6" t="n">
        <v>39654</v>
      </c>
      <c r="D61" s="6" t="s">
        <v>104</v>
      </c>
      <c r="F61" s="6" t="s">
        <v>41</v>
      </c>
      <c r="G61" s="6" t="s">
        <v>33</v>
      </c>
      <c r="H61" s="6" t="s">
        <v>34</v>
      </c>
      <c r="I61" s="6" t="s">
        <v>35</v>
      </c>
    </row>
    <row r="62" customFormat="false" ht="15" hidden="false" customHeight="false" outlineLevel="0" collapsed="false">
      <c r="A62" s="6"/>
      <c r="B62" s="6" t="n">
        <v>39656</v>
      </c>
      <c r="D62" s="6" t="s">
        <v>105</v>
      </c>
      <c r="F62" s="6" t="s">
        <v>32</v>
      </c>
      <c r="G62" s="6" t="s">
        <v>33</v>
      </c>
      <c r="H62" s="6" t="s">
        <v>34</v>
      </c>
      <c r="I62" s="6" t="s">
        <v>35</v>
      </c>
    </row>
    <row r="63" customFormat="false" ht="15" hidden="false" customHeight="false" outlineLevel="0" collapsed="false">
      <c r="A63" s="6"/>
      <c r="B63" s="6" t="n">
        <v>39657</v>
      </c>
      <c r="D63" s="6" t="s">
        <v>106</v>
      </c>
      <c r="F63" s="6" t="s">
        <v>63</v>
      </c>
      <c r="G63" s="6" t="s">
        <v>64</v>
      </c>
      <c r="H63" s="6" t="s">
        <v>35</v>
      </c>
      <c r="I63" s="6" t="s">
        <v>35</v>
      </c>
    </row>
    <row r="64" customFormat="false" ht="15" hidden="false" customHeight="false" outlineLevel="0" collapsed="false">
      <c r="A64" s="6"/>
      <c r="B64" s="6" t="n">
        <v>39658</v>
      </c>
      <c r="D64" s="6" t="s">
        <v>107</v>
      </c>
      <c r="F64" s="6" t="s">
        <v>63</v>
      </c>
      <c r="G64" s="6" t="s">
        <v>87</v>
      </c>
      <c r="H64" s="6" t="s">
        <v>35</v>
      </c>
      <c r="I64" s="6" t="s">
        <v>35</v>
      </c>
    </row>
    <row r="65" customFormat="false" ht="15" hidden="false" customHeight="false" outlineLevel="0" collapsed="false">
      <c r="A65" s="6"/>
      <c r="B65" s="6" t="n">
        <v>39659</v>
      </c>
      <c r="D65" s="6" t="s">
        <v>108</v>
      </c>
      <c r="F65" s="6" t="s">
        <v>63</v>
      </c>
      <c r="G65" s="6" t="s">
        <v>109</v>
      </c>
      <c r="H65" s="6" t="s">
        <v>35</v>
      </c>
      <c r="I65" s="6" t="s">
        <v>35</v>
      </c>
    </row>
    <row r="66" customFormat="false" ht="15" hidden="false" customHeight="false" outlineLevel="0" collapsed="false">
      <c r="A66" s="6"/>
      <c r="B66" s="6" t="n">
        <v>39660</v>
      </c>
      <c r="D66" s="6" t="s">
        <v>110</v>
      </c>
      <c r="F66" s="6" t="s">
        <v>41</v>
      </c>
      <c r="G66" s="6" t="s">
        <v>33</v>
      </c>
      <c r="H66" s="6" t="s">
        <v>34</v>
      </c>
      <c r="I66" s="6" t="s">
        <v>35</v>
      </c>
    </row>
    <row r="67" customFormat="false" ht="15" hidden="false" customHeight="false" outlineLevel="0" collapsed="false">
      <c r="A67" s="6"/>
      <c r="B67" s="6" t="n">
        <v>39663</v>
      </c>
      <c r="D67" s="6" t="s">
        <v>111</v>
      </c>
      <c r="F67" s="6" t="s">
        <v>46</v>
      </c>
      <c r="G67" s="6" t="s">
        <v>33</v>
      </c>
      <c r="H67" s="6" t="s">
        <v>35</v>
      </c>
      <c r="I67" s="6" t="s">
        <v>35</v>
      </c>
    </row>
    <row r="68" customFormat="false" ht="15" hidden="false" customHeight="false" outlineLevel="0" collapsed="false">
      <c r="A68" s="6"/>
      <c r="B68" s="6" t="n">
        <v>39664</v>
      </c>
      <c r="D68" s="6" t="s">
        <v>112</v>
      </c>
      <c r="F68" s="6" t="s">
        <v>63</v>
      </c>
      <c r="G68" s="6" t="s">
        <v>64</v>
      </c>
      <c r="H68" s="6" t="s">
        <v>35</v>
      </c>
      <c r="I68" s="6" t="s">
        <v>35</v>
      </c>
    </row>
    <row r="69" customFormat="false" ht="15" hidden="false" customHeight="false" outlineLevel="0" collapsed="false">
      <c r="A69" s="6"/>
      <c r="B69" s="6" t="n">
        <v>39665</v>
      </c>
      <c r="D69" s="6" t="s">
        <v>113</v>
      </c>
      <c r="F69" s="6" t="s">
        <v>32</v>
      </c>
      <c r="G69" s="6" t="s">
        <v>114</v>
      </c>
      <c r="H69" s="6" t="s">
        <v>34</v>
      </c>
      <c r="I69" s="6" t="s">
        <v>35</v>
      </c>
    </row>
    <row r="70" customFormat="false" ht="15" hidden="false" customHeight="false" outlineLevel="0" collapsed="false">
      <c r="A70" s="6"/>
      <c r="B70" s="6" t="n">
        <v>39666</v>
      </c>
      <c r="D70" s="6" t="s">
        <v>115</v>
      </c>
      <c r="F70" s="6" t="s">
        <v>116</v>
      </c>
      <c r="G70" s="6" t="s">
        <v>117</v>
      </c>
      <c r="H70" s="6" t="s">
        <v>35</v>
      </c>
      <c r="I70" s="6" t="s">
        <v>35</v>
      </c>
    </row>
    <row r="71" customFormat="false" ht="15" hidden="false" customHeight="false" outlineLevel="0" collapsed="false">
      <c r="A71" s="6"/>
      <c r="B71" s="6" t="n">
        <v>39667</v>
      </c>
      <c r="D71" s="6" t="s">
        <v>118</v>
      </c>
      <c r="F71" s="6" t="s">
        <v>41</v>
      </c>
      <c r="G71" s="6" t="s">
        <v>33</v>
      </c>
      <c r="H71" s="6" t="s">
        <v>34</v>
      </c>
      <c r="I71" s="6" t="s">
        <v>35</v>
      </c>
    </row>
    <row r="72" customFormat="false" ht="15" hidden="false" customHeight="false" outlineLevel="0" collapsed="false">
      <c r="A72" s="6"/>
      <c r="B72" s="6" t="n">
        <v>39668</v>
      </c>
      <c r="D72" s="6" t="s">
        <v>119</v>
      </c>
      <c r="F72" s="6" t="s">
        <v>46</v>
      </c>
      <c r="G72" s="6" t="s">
        <v>33</v>
      </c>
      <c r="H72" s="6" t="s">
        <v>35</v>
      </c>
      <c r="I72" s="6" t="s">
        <v>35</v>
      </c>
    </row>
    <row r="73" customFormat="false" ht="15" hidden="false" customHeight="false" outlineLevel="0" collapsed="false">
      <c r="A73" s="6"/>
      <c r="B73" s="6" t="n">
        <v>39669</v>
      </c>
      <c r="D73" s="6" t="s">
        <v>120</v>
      </c>
      <c r="F73" s="6" t="s">
        <v>46</v>
      </c>
      <c r="G73" s="6" t="s">
        <v>33</v>
      </c>
      <c r="H73" s="6" t="s">
        <v>35</v>
      </c>
      <c r="I73" s="6" t="s">
        <v>35</v>
      </c>
    </row>
    <row r="74" customFormat="false" ht="15" hidden="false" customHeight="false" outlineLevel="0" collapsed="false">
      <c r="A74" s="6"/>
      <c r="B74" s="6" t="n">
        <v>39670</v>
      </c>
      <c r="D74" s="6" t="s">
        <v>121</v>
      </c>
      <c r="F74" s="6" t="s">
        <v>46</v>
      </c>
      <c r="G74" s="6" t="s">
        <v>33</v>
      </c>
      <c r="H74" s="6" t="s">
        <v>35</v>
      </c>
      <c r="I74" s="6" t="s">
        <v>35</v>
      </c>
    </row>
    <row r="75" customFormat="false" ht="15" hidden="false" customHeight="false" outlineLevel="0" collapsed="false">
      <c r="A75" s="6"/>
      <c r="B75" s="6" t="n">
        <v>39671</v>
      </c>
      <c r="D75" s="6" t="s">
        <v>122</v>
      </c>
      <c r="F75" s="6" t="s">
        <v>46</v>
      </c>
      <c r="G75" s="6" t="s">
        <v>33</v>
      </c>
      <c r="H75" s="6" t="s">
        <v>35</v>
      </c>
      <c r="I75" s="6" t="s">
        <v>35</v>
      </c>
    </row>
    <row r="76" customFormat="false" ht="15" hidden="false" customHeight="false" outlineLevel="0" collapsed="false">
      <c r="A76" s="6"/>
      <c r="B76" s="6" t="n">
        <v>39672</v>
      </c>
      <c r="D76" s="6" t="s">
        <v>123</v>
      </c>
      <c r="F76" s="6" t="s">
        <v>32</v>
      </c>
      <c r="G76" s="6" t="s">
        <v>33</v>
      </c>
      <c r="H76" s="6" t="s">
        <v>34</v>
      </c>
      <c r="I76" s="6" t="s">
        <v>35</v>
      </c>
    </row>
    <row r="77" customFormat="false" ht="15" hidden="false" customHeight="false" outlineLevel="0" collapsed="false">
      <c r="A77" s="6"/>
      <c r="B77" s="6" t="n">
        <v>39673</v>
      </c>
      <c r="D77" s="6" t="s">
        <v>124</v>
      </c>
      <c r="F77" s="6" t="s">
        <v>46</v>
      </c>
      <c r="G77" s="6" t="s">
        <v>33</v>
      </c>
      <c r="H77" s="6" t="s">
        <v>35</v>
      </c>
      <c r="I77" s="6" t="s">
        <v>35</v>
      </c>
    </row>
    <row r="78" customFormat="false" ht="15" hidden="false" customHeight="false" outlineLevel="0" collapsed="false">
      <c r="A78" s="6"/>
      <c r="B78" s="6" t="n">
        <v>39675</v>
      </c>
      <c r="D78" s="6" t="s">
        <v>125</v>
      </c>
      <c r="F78" s="6" t="s">
        <v>46</v>
      </c>
      <c r="G78" s="6" t="s">
        <v>33</v>
      </c>
      <c r="H78" s="6" t="s">
        <v>35</v>
      </c>
      <c r="I78" s="6" t="s">
        <v>35</v>
      </c>
    </row>
    <row r="79" customFormat="false" ht="15" hidden="false" customHeight="false" outlineLevel="0" collapsed="false">
      <c r="A79" s="6"/>
      <c r="B79" s="6" t="n">
        <v>39676</v>
      </c>
      <c r="D79" s="6" t="s">
        <v>126</v>
      </c>
      <c r="F79" s="6" t="s">
        <v>46</v>
      </c>
      <c r="G79" s="6" t="s">
        <v>33</v>
      </c>
      <c r="H79" s="6" t="s">
        <v>35</v>
      </c>
      <c r="I79" s="6" t="s">
        <v>35</v>
      </c>
    </row>
    <row r="80" customFormat="false" ht="15" hidden="false" customHeight="false" outlineLevel="0" collapsed="false">
      <c r="A80" s="6"/>
      <c r="B80" s="6" t="n">
        <v>39677</v>
      </c>
      <c r="D80" s="6" t="s">
        <v>127</v>
      </c>
      <c r="F80" s="6" t="s">
        <v>46</v>
      </c>
      <c r="G80" s="6" t="s">
        <v>33</v>
      </c>
      <c r="H80" s="6" t="s">
        <v>35</v>
      </c>
      <c r="I80" s="6" t="s">
        <v>35</v>
      </c>
    </row>
    <row r="81" customFormat="false" ht="15" hidden="false" customHeight="false" outlineLevel="0" collapsed="false">
      <c r="A81" s="6"/>
      <c r="B81" s="6" t="n">
        <v>39678</v>
      </c>
      <c r="D81" s="6" t="s">
        <v>128</v>
      </c>
      <c r="F81" s="6" t="s">
        <v>46</v>
      </c>
      <c r="G81" s="6" t="s">
        <v>33</v>
      </c>
      <c r="H81" s="6" t="s">
        <v>35</v>
      </c>
      <c r="I81" s="6" t="s">
        <v>35</v>
      </c>
    </row>
    <row r="82" customFormat="false" ht="15" hidden="false" customHeight="false" outlineLevel="0" collapsed="false">
      <c r="A82" s="6"/>
      <c r="B82" s="6" t="n">
        <v>39679</v>
      </c>
      <c r="D82" s="6" t="s">
        <v>129</v>
      </c>
      <c r="F82" s="6" t="s">
        <v>46</v>
      </c>
      <c r="G82" s="6" t="s">
        <v>33</v>
      </c>
      <c r="H82" s="6" t="s">
        <v>35</v>
      </c>
      <c r="I82" s="6" t="s">
        <v>35</v>
      </c>
    </row>
    <row r="83" customFormat="false" ht="15" hidden="false" customHeight="false" outlineLevel="0" collapsed="false">
      <c r="A83" s="6"/>
      <c r="B83" s="6" t="n">
        <v>39680</v>
      </c>
      <c r="D83" s="6" t="s">
        <v>130</v>
      </c>
      <c r="F83" s="6" t="s">
        <v>32</v>
      </c>
      <c r="G83" s="6" t="s">
        <v>33</v>
      </c>
      <c r="H83" s="6" t="s">
        <v>35</v>
      </c>
      <c r="I83" s="6" t="s">
        <v>35</v>
      </c>
    </row>
    <row r="84" customFormat="false" ht="15" hidden="false" customHeight="false" outlineLevel="0" collapsed="false">
      <c r="A84" s="6"/>
      <c r="B84" s="6" t="n">
        <v>39681</v>
      </c>
      <c r="D84" s="6" t="s">
        <v>131</v>
      </c>
      <c r="F84" s="6" t="s">
        <v>32</v>
      </c>
      <c r="G84" s="6" t="s">
        <v>33</v>
      </c>
      <c r="H84" s="6" t="s">
        <v>35</v>
      </c>
      <c r="I84" s="6" t="s">
        <v>35</v>
      </c>
    </row>
    <row r="85" customFormat="false" ht="15" hidden="false" customHeight="false" outlineLevel="0" collapsed="false">
      <c r="A85" s="6"/>
      <c r="B85" s="6" t="n">
        <v>39682</v>
      </c>
      <c r="D85" s="6" t="s">
        <v>132</v>
      </c>
      <c r="F85" s="6" t="s">
        <v>63</v>
      </c>
      <c r="G85" s="6" t="s">
        <v>89</v>
      </c>
      <c r="H85" s="6" t="s">
        <v>35</v>
      </c>
      <c r="I85" s="6" t="s">
        <v>35</v>
      </c>
    </row>
    <row r="86" customFormat="false" ht="15" hidden="false" customHeight="false" outlineLevel="0" collapsed="false">
      <c r="A86" s="6"/>
      <c r="B86" s="6" t="n">
        <v>39683</v>
      </c>
      <c r="D86" s="6" t="s">
        <v>133</v>
      </c>
      <c r="F86" s="6" t="s">
        <v>32</v>
      </c>
      <c r="G86" s="6" t="s">
        <v>33</v>
      </c>
      <c r="H86" s="6" t="s">
        <v>34</v>
      </c>
      <c r="I86" s="6" t="s">
        <v>35</v>
      </c>
    </row>
    <row r="87" customFormat="false" ht="15" hidden="false" customHeight="false" outlineLevel="0" collapsed="false">
      <c r="A87" s="6"/>
      <c r="B87" s="6" t="n">
        <v>39684</v>
      </c>
      <c r="D87" s="6" t="s">
        <v>134</v>
      </c>
      <c r="F87" s="6" t="s">
        <v>32</v>
      </c>
      <c r="G87" s="6" t="s">
        <v>33</v>
      </c>
      <c r="H87" s="6" t="s">
        <v>34</v>
      </c>
      <c r="I87" s="6" t="s">
        <v>35</v>
      </c>
    </row>
    <row r="88" customFormat="false" ht="15" hidden="false" customHeight="false" outlineLevel="0" collapsed="false">
      <c r="A88" s="6"/>
      <c r="B88" s="6" t="n">
        <v>39685</v>
      </c>
      <c r="D88" s="6" t="s">
        <v>135</v>
      </c>
      <c r="F88" s="6" t="s">
        <v>32</v>
      </c>
      <c r="G88" s="6" t="s">
        <v>136</v>
      </c>
      <c r="H88" s="6" t="s">
        <v>34</v>
      </c>
      <c r="I88" s="6" t="s">
        <v>35</v>
      </c>
    </row>
    <row r="89" customFormat="false" ht="15" hidden="false" customHeight="false" outlineLevel="0" collapsed="false">
      <c r="A89" s="6"/>
      <c r="B89" s="6" t="n">
        <v>39686</v>
      </c>
      <c r="D89" s="6" t="s">
        <v>137</v>
      </c>
      <c r="F89" s="6" t="s">
        <v>32</v>
      </c>
      <c r="G89" s="6" t="s">
        <v>33</v>
      </c>
      <c r="H89" s="6" t="s">
        <v>34</v>
      </c>
      <c r="I89" s="6" t="s">
        <v>35</v>
      </c>
    </row>
    <row r="90" customFormat="false" ht="15" hidden="false" customHeight="false" outlineLevel="0" collapsed="false">
      <c r="A90" s="6"/>
      <c r="B90" s="6" t="n">
        <v>39687</v>
      </c>
      <c r="D90" s="6" t="s">
        <v>138</v>
      </c>
      <c r="F90" s="6" t="s">
        <v>32</v>
      </c>
      <c r="G90" s="6" t="s">
        <v>33</v>
      </c>
      <c r="H90" s="6" t="s">
        <v>34</v>
      </c>
      <c r="I90" s="6" t="s">
        <v>35</v>
      </c>
    </row>
    <row r="91" customFormat="false" ht="15" hidden="false" customHeight="false" outlineLevel="0" collapsed="false">
      <c r="A91" s="6"/>
      <c r="B91" s="6" t="n">
        <v>39688</v>
      </c>
      <c r="D91" s="6" t="s">
        <v>139</v>
      </c>
      <c r="F91" s="6" t="s">
        <v>32</v>
      </c>
      <c r="G91" s="6" t="s">
        <v>33</v>
      </c>
      <c r="H91" s="6" t="s">
        <v>34</v>
      </c>
      <c r="I91" s="6" t="s">
        <v>35</v>
      </c>
    </row>
    <row r="92" customFormat="false" ht="15" hidden="false" customHeight="false" outlineLevel="0" collapsed="false">
      <c r="A92" s="6"/>
      <c r="B92" s="6" t="n">
        <v>39690</v>
      </c>
      <c r="D92" s="6" t="s">
        <v>140</v>
      </c>
      <c r="F92" s="6" t="s">
        <v>32</v>
      </c>
      <c r="G92" s="6" t="s">
        <v>114</v>
      </c>
      <c r="H92" s="6" t="s">
        <v>34</v>
      </c>
      <c r="I92" s="6" t="s">
        <v>35</v>
      </c>
    </row>
    <row r="93" customFormat="false" ht="15" hidden="false" customHeight="false" outlineLevel="0" collapsed="false">
      <c r="A93" s="6"/>
      <c r="B93" s="6" t="n">
        <v>39691</v>
      </c>
      <c r="D93" s="6" t="s">
        <v>141</v>
      </c>
      <c r="F93" s="6" t="s">
        <v>46</v>
      </c>
      <c r="G93" s="6" t="s">
        <v>33</v>
      </c>
      <c r="H93" s="6" t="s">
        <v>35</v>
      </c>
      <c r="I93" s="6" t="s">
        <v>35</v>
      </c>
    </row>
    <row r="94" customFormat="false" ht="15" hidden="false" customHeight="false" outlineLevel="0" collapsed="false">
      <c r="A94" s="6"/>
      <c r="B94" s="6" t="n">
        <v>39692</v>
      </c>
      <c r="D94" s="6" t="s">
        <v>142</v>
      </c>
      <c r="F94" s="6" t="s">
        <v>46</v>
      </c>
      <c r="G94" s="6" t="s">
        <v>33</v>
      </c>
      <c r="H94" s="6" t="s">
        <v>35</v>
      </c>
      <c r="I94" s="6" t="s">
        <v>35</v>
      </c>
    </row>
    <row r="95" customFormat="false" ht="15" hidden="false" customHeight="false" outlineLevel="0" collapsed="false">
      <c r="A95" s="6"/>
      <c r="B95" s="6" t="n">
        <v>39693</v>
      </c>
      <c r="D95" s="6" t="s">
        <v>143</v>
      </c>
      <c r="F95" s="6" t="s">
        <v>46</v>
      </c>
      <c r="G95" s="6" t="s">
        <v>33</v>
      </c>
      <c r="H95" s="6" t="s">
        <v>35</v>
      </c>
      <c r="I95" s="6" t="s">
        <v>35</v>
      </c>
    </row>
    <row r="96" customFormat="false" ht="15" hidden="false" customHeight="false" outlineLevel="0" collapsed="false">
      <c r="A96" s="6"/>
      <c r="B96" s="6" t="n">
        <v>39694</v>
      </c>
      <c r="D96" s="6" t="s">
        <v>144</v>
      </c>
      <c r="F96" s="6" t="s">
        <v>46</v>
      </c>
      <c r="G96" s="6" t="s">
        <v>33</v>
      </c>
      <c r="H96" s="6" t="s">
        <v>35</v>
      </c>
      <c r="I96" s="6" t="s">
        <v>35</v>
      </c>
    </row>
    <row r="97" customFormat="false" ht="15" hidden="false" customHeight="false" outlineLevel="0" collapsed="false">
      <c r="A97" s="6"/>
      <c r="B97" s="6" t="n">
        <v>39695</v>
      </c>
      <c r="D97" s="6" t="s">
        <v>145</v>
      </c>
      <c r="F97" s="6" t="s">
        <v>46</v>
      </c>
      <c r="G97" s="6" t="s">
        <v>33</v>
      </c>
      <c r="H97" s="6" t="s">
        <v>35</v>
      </c>
      <c r="I97" s="6" t="s">
        <v>35</v>
      </c>
    </row>
    <row r="98" customFormat="false" ht="15" hidden="false" customHeight="false" outlineLevel="0" collapsed="false">
      <c r="A98" s="6"/>
      <c r="B98" s="6" t="n">
        <v>39696</v>
      </c>
      <c r="D98" s="6" t="s">
        <v>146</v>
      </c>
      <c r="F98" s="6" t="s">
        <v>41</v>
      </c>
      <c r="G98" s="6" t="s">
        <v>33</v>
      </c>
      <c r="H98" s="6" t="s">
        <v>34</v>
      </c>
      <c r="I98" s="6" t="s">
        <v>35</v>
      </c>
    </row>
    <row r="99" customFormat="false" ht="15" hidden="false" customHeight="false" outlineLevel="0" collapsed="false">
      <c r="A99" s="6"/>
      <c r="B99" s="6" t="n">
        <v>39697</v>
      </c>
      <c r="D99" s="6" t="s">
        <v>147</v>
      </c>
      <c r="F99" s="6" t="s">
        <v>46</v>
      </c>
      <c r="G99" s="6" t="s">
        <v>33</v>
      </c>
      <c r="H99" s="6" t="s">
        <v>35</v>
      </c>
      <c r="I99" s="6" t="s">
        <v>35</v>
      </c>
    </row>
    <row r="100" customFormat="false" ht="15" hidden="false" customHeight="false" outlineLevel="0" collapsed="false">
      <c r="A100" s="6"/>
      <c r="B100" s="6" t="n">
        <v>39698</v>
      </c>
      <c r="D100" s="6" t="s">
        <v>148</v>
      </c>
      <c r="F100" s="6" t="s">
        <v>46</v>
      </c>
      <c r="G100" s="6" t="s">
        <v>33</v>
      </c>
      <c r="H100" s="6" t="s">
        <v>35</v>
      </c>
      <c r="I100" s="6" t="s">
        <v>35</v>
      </c>
    </row>
    <row r="101" customFormat="false" ht="15" hidden="false" customHeight="false" outlineLevel="0" collapsed="false">
      <c r="A101" s="6"/>
      <c r="B101" s="6" t="n">
        <v>39699</v>
      </c>
      <c r="D101" s="6" t="s">
        <v>149</v>
      </c>
      <c r="F101" s="6" t="s">
        <v>32</v>
      </c>
      <c r="G101" s="6" t="s">
        <v>33</v>
      </c>
      <c r="H101" s="6" t="s">
        <v>34</v>
      </c>
      <c r="I101" s="6" t="s">
        <v>35</v>
      </c>
    </row>
    <row r="102" customFormat="false" ht="15" hidden="false" customHeight="false" outlineLevel="0" collapsed="false">
      <c r="A102" s="6"/>
      <c r="B102" s="6" t="n">
        <v>39700</v>
      </c>
      <c r="D102" s="6" t="s">
        <v>150</v>
      </c>
      <c r="F102" s="6" t="s">
        <v>32</v>
      </c>
      <c r="G102" s="6" t="s">
        <v>33</v>
      </c>
      <c r="H102" s="6" t="s">
        <v>34</v>
      </c>
      <c r="I102" s="6" t="s">
        <v>35</v>
      </c>
    </row>
    <row r="103" customFormat="false" ht="15" hidden="false" customHeight="false" outlineLevel="0" collapsed="false">
      <c r="A103" s="6"/>
      <c r="B103" s="6" t="n">
        <v>39701</v>
      </c>
      <c r="D103" s="6" t="s">
        <v>151</v>
      </c>
      <c r="F103" s="6" t="s">
        <v>46</v>
      </c>
      <c r="G103" s="6" t="s">
        <v>33</v>
      </c>
      <c r="H103" s="6" t="s">
        <v>35</v>
      </c>
      <c r="I103" s="6" t="s">
        <v>35</v>
      </c>
    </row>
    <row r="104" customFormat="false" ht="15" hidden="false" customHeight="false" outlineLevel="0" collapsed="false">
      <c r="A104" s="6"/>
      <c r="B104" s="6" t="n">
        <v>39702</v>
      </c>
      <c r="D104" s="6" t="s">
        <v>152</v>
      </c>
      <c r="F104" s="6" t="s">
        <v>46</v>
      </c>
      <c r="G104" s="6" t="s">
        <v>33</v>
      </c>
      <c r="H104" s="6" t="s">
        <v>35</v>
      </c>
      <c r="I104" s="6" t="s">
        <v>35</v>
      </c>
    </row>
    <row r="105" customFormat="false" ht="15" hidden="false" customHeight="false" outlineLevel="0" collapsed="false">
      <c r="A105" s="6"/>
      <c r="B105" s="6" t="n">
        <v>39703</v>
      </c>
      <c r="D105" s="6" t="s">
        <v>153</v>
      </c>
      <c r="F105" s="6" t="s">
        <v>46</v>
      </c>
      <c r="G105" s="6" t="s">
        <v>33</v>
      </c>
      <c r="H105" s="6" t="s">
        <v>35</v>
      </c>
      <c r="I105" s="6" t="s">
        <v>35</v>
      </c>
    </row>
    <row r="106" customFormat="false" ht="15" hidden="false" customHeight="false" outlineLevel="0" collapsed="false">
      <c r="A106" s="6"/>
      <c r="B106" s="6" t="n">
        <v>39704</v>
      </c>
      <c r="D106" s="6" t="s">
        <v>154</v>
      </c>
      <c r="F106" s="6" t="s">
        <v>46</v>
      </c>
      <c r="G106" s="6" t="s">
        <v>33</v>
      </c>
      <c r="H106" s="6" t="s">
        <v>35</v>
      </c>
      <c r="I106" s="6" t="s">
        <v>35</v>
      </c>
    </row>
    <row r="107" customFormat="false" ht="15" hidden="false" customHeight="false" outlineLevel="0" collapsed="false">
      <c r="A107" s="6"/>
      <c r="B107" s="6" t="n">
        <v>39705</v>
      </c>
      <c r="D107" s="6" t="s">
        <v>155</v>
      </c>
      <c r="F107" s="6" t="s">
        <v>32</v>
      </c>
      <c r="G107" s="6" t="s">
        <v>33</v>
      </c>
      <c r="H107" s="6" t="s">
        <v>34</v>
      </c>
      <c r="I107" s="6" t="s">
        <v>35</v>
      </c>
    </row>
    <row r="108" customFormat="false" ht="15" hidden="false" customHeight="false" outlineLevel="0" collapsed="false">
      <c r="A108" s="6"/>
      <c r="B108" s="6" t="n">
        <v>39706</v>
      </c>
      <c r="D108" s="6" t="s">
        <v>156</v>
      </c>
      <c r="F108" s="6" t="s">
        <v>32</v>
      </c>
      <c r="G108" s="6" t="s">
        <v>33</v>
      </c>
      <c r="H108" s="6" t="s">
        <v>34</v>
      </c>
      <c r="I108" s="6" t="s">
        <v>35</v>
      </c>
    </row>
    <row r="109" customFormat="false" ht="15" hidden="false" customHeight="false" outlineLevel="0" collapsed="false">
      <c r="A109" s="6"/>
      <c r="B109" s="6" t="n">
        <v>39707</v>
      </c>
      <c r="D109" s="6" t="s">
        <v>157</v>
      </c>
      <c r="F109" s="6" t="s">
        <v>46</v>
      </c>
      <c r="G109" s="6" t="s">
        <v>33</v>
      </c>
      <c r="H109" s="6" t="s">
        <v>35</v>
      </c>
      <c r="I109" s="6" t="s">
        <v>35</v>
      </c>
    </row>
    <row r="110" customFormat="false" ht="15" hidden="false" customHeight="false" outlineLevel="0" collapsed="false">
      <c r="A110" s="6"/>
      <c r="B110" s="6" t="n">
        <v>39708</v>
      </c>
      <c r="D110" s="6" t="s">
        <v>158</v>
      </c>
      <c r="F110" s="6" t="s">
        <v>46</v>
      </c>
      <c r="G110" s="6" t="s">
        <v>33</v>
      </c>
      <c r="H110" s="6" t="s">
        <v>35</v>
      </c>
      <c r="I110" s="6" t="s">
        <v>35</v>
      </c>
    </row>
    <row r="111" customFormat="false" ht="15" hidden="false" customHeight="false" outlineLevel="0" collapsed="false">
      <c r="A111" s="6"/>
      <c r="B111" s="6" t="n">
        <v>39709</v>
      </c>
      <c r="D111" s="6" t="s">
        <v>159</v>
      </c>
      <c r="F111" s="6" t="s">
        <v>46</v>
      </c>
      <c r="G111" s="6" t="s">
        <v>33</v>
      </c>
      <c r="H111" s="6" t="s">
        <v>35</v>
      </c>
      <c r="I111" s="6" t="s">
        <v>35</v>
      </c>
    </row>
    <row r="112" customFormat="false" ht="15" hidden="false" customHeight="false" outlineLevel="0" collapsed="false">
      <c r="A112" s="6"/>
      <c r="B112" s="6" t="n">
        <v>39710</v>
      </c>
      <c r="D112" s="6" t="s">
        <v>160</v>
      </c>
      <c r="F112" s="6" t="s">
        <v>46</v>
      </c>
      <c r="G112" s="6" t="s">
        <v>33</v>
      </c>
      <c r="H112" s="6" t="s">
        <v>35</v>
      </c>
      <c r="I112" s="6" t="s">
        <v>35</v>
      </c>
    </row>
    <row r="113" customFormat="false" ht="15" hidden="false" customHeight="false" outlineLevel="0" collapsed="false">
      <c r="A113" s="6"/>
      <c r="B113" s="6" t="n">
        <v>39711</v>
      </c>
      <c r="D113" s="6" t="s">
        <v>161</v>
      </c>
      <c r="F113" s="6" t="s">
        <v>46</v>
      </c>
      <c r="G113" s="6" t="s">
        <v>33</v>
      </c>
      <c r="H113" s="6" t="s">
        <v>35</v>
      </c>
      <c r="I113" s="6" t="s">
        <v>35</v>
      </c>
    </row>
    <row r="114" customFormat="false" ht="15" hidden="false" customHeight="false" outlineLevel="0" collapsed="false">
      <c r="A114" s="6"/>
      <c r="B114" s="6" t="n">
        <v>39712</v>
      </c>
      <c r="D114" s="6" t="s">
        <v>162</v>
      </c>
      <c r="F114" s="6" t="s">
        <v>46</v>
      </c>
      <c r="G114" s="6" t="s">
        <v>33</v>
      </c>
      <c r="H114" s="6" t="s">
        <v>35</v>
      </c>
      <c r="I114" s="6" t="s">
        <v>35</v>
      </c>
    </row>
    <row r="115" customFormat="false" ht="15" hidden="false" customHeight="false" outlineLevel="0" collapsed="false">
      <c r="A115" s="6"/>
      <c r="B115" s="6" t="n">
        <v>39713</v>
      </c>
      <c r="D115" s="6" t="s">
        <v>163</v>
      </c>
      <c r="F115" s="6" t="s">
        <v>46</v>
      </c>
      <c r="G115" s="6" t="s">
        <v>33</v>
      </c>
      <c r="H115" s="6" t="s">
        <v>35</v>
      </c>
      <c r="I115" s="6" t="s">
        <v>35</v>
      </c>
    </row>
    <row r="116" customFormat="false" ht="15" hidden="false" customHeight="false" outlineLevel="0" collapsed="false">
      <c r="A116" s="6"/>
      <c r="B116" s="6" t="n">
        <v>39714</v>
      </c>
      <c r="D116" s="6" t="s">
        <v>164</v>
      </c>
      <c r="F116" s="6" t="s">
        <v>46</v>
      </c>
      <c r="G116" s="6" t="s">
        <v>33</v>
      </c>
      <c r="H116" s="6" t="s">
        <v>35</v>
      </c>
      <c r="I116" s="6" t="s">
        <v>35</v>
      </c>
    </row>
    <row r="117" customFormat="false" ht="15" hidden="false" customHeight="false" outlineLevel="0" collapsed="false">
      <c r="A117" s="6"/>
      <c r="B117" s="6" t="n">
        <v>39715</v>
      </c>
      <c r="D117" s="6" t="s">
        <v>165</v>
      </c>
      <c r="F117" s="6" t="s">
        <v>32</v>
      </c>
      <c r="G117" s="6" t="s">
        <v>33</v>
      </c>
      <c r="H117" s="6" t="s">
        <v>34</v>
      </c>
      <c r="I117" s="6" t="s">
        <v>35</v>
      </c>
    </row>
    <row r="118" customFormat="false" ht="15" hidden="false" customHeight="false" outlineLevel="0" collapsed="false">
      <c r="A118" s="6"/>
      <c r="B118" s="6" t="n">
        <v>39716</v>
      </c>
      <c r="D118" s="6" t="s">
        <v>166</v>
      </c>
      <c r="F118" s="6" t="s">
        <v>46</v>
      </c>
      <c r="G118" s="6" t="s">
        <v>33</v>
      </c>
      <c r="H118" s="6" t="s">
        <v>35</v>
      </c>
      <c r="I118" s="6" t="s">
        <v>35</v>
      </c>
    </row>
    <row r="119" customFormat="false" ht="15" hidden="false" customHeight="false" outlineLevel="0" collapsed="false">
      <c r="A119" s="6"/>
      <c r="B119" s="6" t="n">
        <v>39717</v>
      </c>
      <c r="D119" s="6" t="s">
        <v>167</v>
      </c>
      <c r="F119" s="6" t="s">
        <v>46</v>
      </c>
      <c r="G119" s="6" t="s">
        <v>33</v>
      </c>
      <c r="H119" s="6" t="s">
        <v>35</v>
      </c>
      <c r="I119" s="6" t="s">
        <v>35</v>
      </c>
    </row>
    <row r="120" customFormat="false" ht="15" hidden="false" customHeight="false" outlineLevel="0" collapsed="false">
      <c r="A120" s="6"/>
      <c r="B120" s="6" t="n">
        <v>39718</v>
      </c>
      <c r="D120" s="6" t="s">
        <v>168</v>
      </c>
      <c r="F120" s="6" t="s">
        <v>32</v>
      </c>
      <c r="G120" s="6" t="s">
        <v>33</v>
      </c>
      <c r="H120" s="6" t="s">
        <v>34</v>
      </c>
      <c r="I120" s="6" t="s">
        <v>35</v>
      </c>
    </row>
    <row r="121" customFormat="false" ht="15" hidden="false" customHeight="false" outlineLevel="0" collapsed="false">
      <c r="A121" s="7"/>
      <c r="B121" s="7" t="n">
        <v>57287</v>
      </c>
      <c r="C121" s="7"/>
      <c r="D121" s="7" t="s">
        <v>169</v>
      </c>
      <c r="E121" s="7"/>
      <c r="F121" s="7" t="s">
        <v>116</v>
      </c>
      <c r="G121" s="7" t="s">
        <v>170</v>
      </c>
      <c r="H121" s="7" t="s">
        <v>34</v>
      </c>
      <c r="I121" s="7" t="s">
        <v>34</v>
      </c>
      <c r="J121" s="7"/>
    </row>
    <row r="122" customFormat="false" ht="15" hidden="false" customHeight="false" outlineLevel="0" collapsed="false">
      <c r="A122" s="7"/>
      <c r="B122" s="7" t="n">
        <v>57288</v>
      </c>
      <c r="C122" s="7"/>
      <c r="D122" s="7" t="s">
        <v>171</v>
      </c>
      <c r="E122" s="7"/>
      <c r="F122" s="7" t="s">
        <v>116</v>
      </c>
      <c r="G122" s="7" t="s">
        <v>170</v>
      </c>
      <c r="H122" s="7" t="s">
        <v>34</v>
      </c>
      <c r="I122" s="7" t="s">
        <v>34</v>
      </c>
      <c r="J122" s="7"/>
    </row>
    <row r="123" customFormat="false" ht="15" hidden="false" customHeight="false" outlineLevel="0" collapsed="false">
      <c r="A123" s="7"/>
      <c r="B123" s="7" t="n">
        <v>57289</v>
      </c>
      <c r="C123" s="7"/>
      <c r="D123" s="7" t="s">
        <v>172</v>
      </c>
      <c r="E123" s="7"/>
      <c r="F123" s="7" t="s">
        <v>116</v>
      </c>
      <c r="G123" s="7" t="s">
        <v>173</v>
      </c>
      <c r="H123" s="7" t="s">
        <v>35</v>
      </c>
      <c r="I123" s="7" t="s">
        <v>34</v>
      </c>
      <c r="J123" s="7"/>
    </row>
    <row r="124" customFormat="false" ht="15" hidden="false" customHeight="false" outlineLevel="0" collapsed="false">
      <c r="A124" s="7"/>
      <c r="B124" s="7" t="n">
        <v>57290</v>
      </c>
      <c r="C124" s="7"/>
      <c r="D124" s="7" t="s">
        <v>174</v>
      </c>
      <c r="E124" s="7"/>
      <c r="F124" s="7" t="s">
        <v>116</v>
      </c>
      <c r="G124" s="7" t="s">
        <v>173</v>
      </c>
      <c r="H124" s="7" t="s">
        <v>35</v>
      </c>
      <c r="I124" s="7" t="s">
        <v>34</v>
      </c>
      <c r="J124" s="7"/>
    </row>
    <row r="125" customFormat="false" ht="15" hidden="false" customHeight="false" outlineLevel="0" collapsed="false">
      <c r="A125" s="7"/>
      <c r="B125" s="7" t="n">
        <v>57291</v>
      </c>
      <c r="C125" s="7"/>
      <c r="D125" s="7" t="s">
        <v>175</v>
      </c>
      <c r="E125" s="7"/>
      <c r="F125" s="7" t="s">
        <v>176</v>
      </c>
      <c r="G125" s="7" t="s">
        <v>33</v>
      </c>
      <c r="H125" s="7" t="s">
        <v>34</v>
      </c>
      <c r="I125" s="7" t="s">
        <v>34</v>
      </c>
      <c r="J125" s="7"/>
    </row>
    <row r="126" customFormat="false" ht="15" hidden="false" customHeight="false" outlineLevel="0" collapsed="false">
      <c r="A126" s="7"/>
      <c r="B126" s="7" t="n">
        <v>57292</v>
      </c>
      <c r="C126" s="7"/>
      <c r="D126" s="7" t="s">
        <v>177</v>
      </c>
      <c r="E126" s="7"/>
      <c r="F126" s="7" t="s">
        <v>176</v>
      </c>
      <c r="G126" s="7" t="s">
        <v>33</v>
      </c>
      <c r="H126" s="7" t="s">
        <v>35</v>
      </c>
      <c r="I126" s="7" t="s">
        <v>34</v>
      </c>
      <c r="J126" s="7"/>
    </row>
    <row r="127" customFormat="false" ht="15" hidden="false" customHeight="false" outlineLevel="0" collapsed="false">
      <c r="A127" s="7"/>
      <c r="B127" s="7" t="n">
        <v>57293</v>
      </c>
      <c r="C127" s="7"/>
      <c r="D127" s="7" t="s">
        <v>178</v>
      </c>
      <c r="E127" s="7"/>
      <c r="F127" s="7" t="s">
        <v>176</v>
      </c>
      <c r="G127" s="7" t="s">
        <v>33</v>
      </c>
      <c r="H127" s="7" t="s">
        <v>35</v>
      </c>
      <c r="I127" s="7" t="s">
        <v>34</v>
      </c>
      <c r="J127" s="7"/>
    </row>
    <row r="128" customFormat="false" ht="15" hidden="false" customHeight="false" outlineLevel="0" collapsed="false">
      <c r="A128" s="7"/>
      <c r="B128" s="7" t="n">
        <v>57294</v>
      </c>
      <c r="C128" s="7"/>
      <c r="D128" s="7" t="s">
        <v>179</v>
      </c>
      <c r="E128" s="7"/>
      <c r="F128" s="7" t="s">
        <v>176</v>
      </c>
      <c r="G128" s="7" t="s">
        <v>33</v>
      </c>
      <c r="H128" s="7" t="s">
        <v>35</v>
      </c>
      <c r="I128" s="7" t="s">
        <v>34</v>
      </c>
      <c r="J128" s="7"/>
    </row>
    <row r="129" customFormat="false" ht="15" hidden="false" customHeight="false" outlineLevel="0" collapsed="false">
      <c r="A129" s="7"/>
      <c r="B129" s="7" t="n">
        <v>57508</v>
      </c>
      <c r="C129" s="7"/>
      <c r="D129" s="7" t="s">
        <v>180</v>
      </c>
      <c r="E129" s="7"/>
      <c r="F129" s="7" t="s">
        <v>63</v>
      </c>
      <c r="G129" s="7" t="s">
        <v>87</v>
      </c>
      <c r="H129" s="7" t="s">
        <v>34</v>
      </c>
      <c r="I129" s="7" t="s">
        <v>35</v>
      </c>
      <c r="J129" s="7"/>
    </row>
    <row r="130" customFormat="false" ht="15" hidden="false" customHeight="false" outlineLevel="0" collapsed="false">
      <c r="A130" s="7"/>
      <c r="B130" s="7" t="n">
        <v>57794</v>
      </c>
      <c r="C130" s="7"/>
      <c r="D130" s="7" t="s">
        <v>181</v>
      </c>
      <c r="E130" s="7"/>
      <c r="F130" s="7" t="s">
        <v>63</v>
      </c>
      <c r="G130" s="7" t="s">
        <v>64</v>
      </c>
      <c r="H130" s="7" t="s">
        <v>34</v>
      </c>
      <c r="I130" s="7" t="s">
        <v>35</v>
      </c>
      <c r="J130" s="7"/>
    </row>
    <row r="131" customFormat="false" ht="15" hidden="false" customHeight="false" outlineLevel="0" collapsed="false">
      <c r="A131" s="7"/>
      <c r="B131" s="7" t="n">
        <v>57795</v>
      </c>
      <c r="C131" s="7"/>
      <c r="D131" s="7" t="s">
        <v>182</v>
      </c>
      <c r="E131" s="7"/>
      <c r="F131" s="7" t="s">
        <v>63</v>
      </c>
      <c r="G131" s="7" t="s">
        <v>64</v>
      </c>
      <c r="H131" s="7" t="s">
        <v>34</v>
      </c>
      <c r="I131" s="7" t="s">
        <v>35</v>
      </c>
      <c r="J131" s="7"/>
    </row>
    <row r="132" customFormat="false" ht="15" hidden="false" customHeight="false" outlineLevel="0" collapsed="false">
      <c r="A132" s="7"/>
      <c r="B132" s="7" t="n">
        <v>57796</v>
      </c>
      <c r="C132" s="7"/>
      <c r="D132" s="7" t="s">
        <v>183</v>
      </c>
      <c r="E132" s="7"/>
      <c r="F132" s="7" t="s">
        <v>63</v>
      </c>
      <c r="G132" s="7" t="s">
        <v>64</v>
      </c>
      <c r="H132" s="7" t="s">
        <v>34</v>
      </c>
      <c r="I132" s="7" t="s">
        <v>35</v>
      </c>
      <c r="J132" s="7"/>
    </row>
    <row r="133" customFormat="false" ht="15" hidden="false" customHeight="false" outlineLevel="0" collapsed="false">
      <c r="A133" s="7"/>
      <c r="B133" s="7" t="n">
        <v>57798</v>
      </c>
      <c r="C133" s="7"/>
      <c r="D133" s="7" t="s">
        <v>184</v>
      </c>
      <c r="E133" s="7"/>
      <c r="F133" s="7" t="s">
        <v>63</v>
      </c>
      <c r="G133" s="7" t="s">
        <v>87</v>
      </c>
      <c r="H133" s="7" t="s">
        <v>34</v>
      </c>
      <c r="I133" s="7" t="s">
        <v>35</v>
      </c>
      <c r="J133" s="7"/>
    </row>
    <row r="134" customFormat="false" ht="15" hidden="false" customHeight="false" outlineLevel="0" collapsed="false">
      <c r="A134" s="7"/>
      <c r="B134" s="7" t="n">
        <v>57822</v>
      </c>
      <c r="C134" s="7"/>
      <c r="D134" s="7" t="s">
        <v>185</v>
      </c>
      <c r="E134" s="7"/>
      <c r="F134" s="7" t="s">
        <v>32</v>
      </c>
      <c r="G134" s="7" t="s">
        <v>33</v>
      </c>
      <c r="H134" s="7" t="s">
        <v>34</v>
      </c>
      <c r="I134" s="7" t="s">
        <v>34</v>
      </c>
      <c r="J134" s="7"/>
    </row>
    <row r="135" customFormat="false" ht="15" hidden="false" customHeight="false" outlineLevel="0" collapsed="false">
      <c r="A135" s="7"/>
      <c r="B135" s="7" t="n">
        <v>57871</v>
      </c>
      <c r="C135" s="7"/>
      <c r="D135" s="7" t="s">
        <v>186</v>
      </c>
      <c r="E135" s="7"/>
      <c r="F135" s="7" t="s">
        <v>63</v>
      </c>
      <c r="G135" s="7" t="s">
        <v>64</v>
      </c>
      <c r="H135" s="7" t="s">
        <v>35</v>
      </c>
      <c r="I135" s="7" t="s">
        <v>35</v>
      </c>
      <c r="J135" s="7"/>
    </row>
    <row r="136" customFormat="false" ht="15" hidden="false" customHeight="false" outlineLevel="0" collapsed="false">
      <c r="A136" s="7"/>
      <c r="B136" s="7" t="n">
        <v>57872</v>
      </c>
      <c r="C136" s="7"/>
      <c r="D136" s="7" t="s">
        <v>187</v>
      </c>
      <c r="E136" s="7"/>
      <c r="F136" s="7" t="s">
        <v>63</v>
      </c>
      <c r="G136" s="7" t="s">
        <v>64</v>
      </c>
      <c r="H136" s="7" t="s">
        <v>35</v>
      </c>
      <c r="I136" s="7" t="s">
        <v>35</v>
      </c>
      <c r="J136" s="7"/>
    </row>
    <row r="137" customFormat="false" ht="15" hidden="false" customHeight="false" outlineLevel="0" collapsed="false">
      <c r="A137" s="7"/>
      <c r="B137" s="7" t="n">
        <v>57873</v>
      </c>
      <c r="C137" s="7"/>
      <c r="D137" s="7" t="s">
        <v>188</v>
      </c>
      <c r="E137" s="7"/>
      <c r="F137" s="7" t="s">
        <v>63</v>
      </c>
      <c r="G137" s="7" t="s">
        <v>64</v>
      </c>
      <c r="H137" s="7" t="s">
        <v>35</v>
      </c>
      <c r="I137" s="7" t="s">
        <v>35</v>
      </c>
      <c r="J137" s="7"/>
    </row>
    <row r="138" customFormat="false" ht="15" hidden="false" customHeight="false" outlineLevel="0" collapsed="false">
      <c r="A138" s="7"/>
      <c r="B138" s="7" t="n">
        <v>57874</v>
      </c>
      <c r="C138" s="7"/>
      <c r="D138" s="7" t="s">
        <v>189</v>
      </c>
      <c r="E138" s="7"/>
      <c r="F138" s="7" t="s">
        <v>63</v>
      </c>
      <c r="G138" s="7" t="s">
        <v>64</v>
      </c>
      <c r="H138" s="7" t="s">
        <v>35</v>
      </c>
      <c r="I138" s="7" t="s">
        <v>35</v>
      </c>
      <c r="J138" s="7"/>
    </row>
    <row r="139" customFormat="false" ht="15" hidden="false" customHeight="false" outlineLevel="0" collapsed="false">
      <c r="A139" s="7"/>
      <c r="B139" s="7" t="n">
        <v>57875</v>
      </c>
      <c r="C139" s="7"/>
      <c r="D139" s="7" t="s">
        <v>190</v>
      </c>
      <c r="E139" s="7"/>
      <c r="F139" s="7" t="s">
        <v>63</v>
      </c>
      <c r="G139" s="7" t="s">
        <v>64</v>
      </c>
      <c r="H139" s="7" t="s">
        <v>35</v>
      </c>
      <c r="I139" s="7" t="s">
        <v>35</v>
      </c>
      <c r="J139" s="7"/>
    </row>
    <row r="140" customFormat="false" ht="15" hidden="false" customHeight="false" outlineLevel="0" collapsed="false">
      <c r="A140" s="7"/>
      <c r="B140" s="7" t="n">
        <v>57876</v>
      </c>
      <c r="C140" s="7"/>
      <c r="D140" s="7" t="s">
        <v>191</v>
      </c>
      <c r="E140" s="7"/>
      <c r="F140" s="7" t="s">
        <v>63</v>
      </c>
      <c r="G140" s="7" t="s">
        <v>64</v>
      </c>
      <c r="H140" s="7" t="s">
        <v>35</v>
      </c>
      <c r="I140" s="7" t="s">
        <v>35</v>
      </c>
      <c r="J140" s="7"/>
    </row>
    <row r="141" customFormat="false" ht="15" hidden="false" customHeight="false" outlineLevel="0" collapsed="false">
      <c r="A141" s="7"/>
      <c r="B141" s="7" t="n">
        <v>57877</v>
      </c>
      <c r="C141" s="7"/>
      <c r="D141" s="7" t="s">
        <v>192</v>
      </c>
      <c r="E141" s="7"/>
      <c r="F141" s="7" t="s">
        <v>32</v>
      </c>
      <c r="G141" s="7" t="s">
        <v>33</v>
      </c>
      <c r="H141" s="7" t="s">
        <v>35</v>
      </c>
      <c r="I141" s="7" t="s">
        <v>35</v>
      </c>
      <c r="J141" s="7"/>
    </row>
    <row r="142" customFormat="false" ht="15" hidden="false" customHeight="false" outlineLevel="0" collapsed="false">
      <c r="A142" s="7"/>
      <c r="B142" s="7" t="n">
        <v>57878</v>
      </c>
      <c r="C142" s="7"/>
      <c r="D142" s="7" t="s">
        <v>193</v>
      </c>
      <c r="E142" s="7"/>
      <c r="F142" s="7" t="s">
        <v>46</v>
      </c>
      <c r="G142" s="7" t="s">
        <v>33</v>
      </c>
      <c r="H142" s="7" t="s">
        <v>35</v>
      </c>
      <c r="I142" s="7" t="s">
        <v>34</v>
      </c>
      <c r="J142" s="7"/>
    </row>
    <row r="143" customFormat="false" ht="15" hidden="false" customHeight="false" outlineLevel="0" collapsed="false">
      <c r="A143" s="7"/>
      <c r="B143" s="7" t="n">
        <v>57879</v>
      </c>
      <c r="C143" s="7"/>
      <c r="D143" s="7" t="s">
        <v>194</v>
      </c>
      <c r="E143" s="7"/>
      <c r="F143" s="7" t="s">
        <v>63</v>
      </c>
      <c r="G143" s="7" t="s">
        <v>87</v>
      </c>
      <c r="H143" s="7" t="s">
        <v>35</v>
      </c>
      <c r="I143" s="7" t="s">
        <v>35</v>
      </c>
      <c r="J143" s="7"/>
    </row>
    <row r="144" customFormat="false" ht="15" hidden="false" customHeight="false" outlineLevel="0" collapsed="false">
      <c r="A144" s="7"/>
      <c r="B144" s="7" t="n">
        <v>57880</v>
      </c>
      <c r="C144" s="7"/>
      <c r="D144" s="7" t="s">
        <v>195</v>
      </c>
      <c r="E144" s="7"/>
      <c r="F144" s="7" t="s">
        <v>63</v>
      </c>
      <c r="G144" s="7" t="s">
        <v>87</v>
      </c>
      <c r="H144" s="7" t="s">
        <v>35</v>
      </c>
      <c r="I144" s="7" t="s">
        <v>35</v>
      </c>
      <c r="J144" s="7"/>
    </row>
    <row r="145" customFormat="false" ht="15" hidden="false" customHeight="false" outlineLevel="0" collapsed="false">
      <c r="A145" s="7"/>
      <c r="B145" s="7" t="n">
        <v>58821</v>
      </c>
      <c r="C145" s="7"/>
      <c r="D145" s="7" t="s">
        <v>196</v>
      </c>
      <c r="E145" s="7"/>
      <c r="F145" s="7" t="s">
        <v>32</v>
      </c>
      <c r="G145" s="7" t="s">
        <v>33</v>
      </c>
      <c r="H145" s="7" t="s">
        <v>35</v>
      </c>
      <c r="I145" s="7" t="s">
        <v>34</v>
      </c>
      <c r="J145" s="7"/>
    </row>
    <row r="146" customFormat="false" ht="15" hidden="false" customHeight="false" outlineLevel="0" collapsed="false">
      <c r="A146" s="7"/>
      <c r="B146" s="7" t="n">
        <v>58822</v>
      </c>
      <c r="C146" s="7"/>
      <c r="D146" s="7" t="s">
        <v>197</v>
      </c>
      <c r="E146" s="7"/>
      <c r="F146" s="7" t="s">
        <v>116</v>
      </c>
      <c r="G146" s="7" t="s">
        <v>117</v>
      </c>
      <c r="H146" s="7" t="s">
        <v>34</v>
      </c>
      <c r="I146" s="7" t="s">
        <v>34</v>
      </c>
      <c r="J146" s="7"/>
    </row>
    <row r="147" customFormat="false" ht="15" hidden="false" customHeight="false" outlineLevel="0" collapsed="false">
      <c r="A147" s="7"/>
      <c r="B147" s="7" t="n">
        <v>58823</v>
      </c>
      <c r="C147" s="7"/>
      <c r="D147" s="7" t="s">
        <v>198</v>
      </c>
      <c r="E147" s="7"/>
      <c r="F147" s="7" t="s">
        <v>32</v>
      </c>
      <c r="G147" s="7" t="s">
        <v>33</v>
      </c>
      <c r="H147" s="7" t="s">
        <v>35</v>
      </c>
      <c r="I147" s="7" t="s">
        <v>34</v>
      </c>
      <c r="J147" s="7"/>
    </row>
    <row r="148" customFormat="false" ht="15" hidden="false" customHeight="false" outlineLevel="0" collapsed="false">
      <c r="A148" s="7"/>
      <c r="B148" s="7" t="n">
        <v>58825</v>
      </c>
      <c r="C148" s="7"/>
      <c r="D148" s="7" t="s">
        <v>199</v>
      </c>
      <c r="E148" s="7"/>
      <c r="F148" s="7" t="s">
        <v>32</v>
      </c>
      <c r="G148" s="7" t="s">
        <v>33</v>
      </c>
      <c r="H148" s="7" t="s">
        <v>35</v>
      </c>
      <c r="I148" s="7" t="s">
        <v>34</v>
      </c>
      <c r="J148" s="7"/>
    </row>
    <row r="149" customFormat="false" ht="15" hidden="false" customHeight="false" outlineLevel="0" collapsed="false">
      <c r="A149" s="7"/>
      <c r="B149" s="7" t="n">
        <v>59977</v>
      </c>
      <c r="C149" s="7"/>
      <c r="D149" s="7" t="s">
        <v>200</v>
      </c>
      <c r="E149" s="7"/>
      <c r="F149" s="7" t="s">
        <v>176</v>
      </c>
      <c r="G149" s="7" t="s">
        <v>33</v>
      </c>
      <c r="H149" s="7" t="s">
        <v>35</v>
      </c>
      <c r="I149" s="7" t="s">
        <v>34</v>
      </c>
      <c r="J149" s="7"/>
    </row>
    <row r="150" customFormat="false" ht="15" hidden="false" customHeight="false" outlineLevel="0" collapsed="false">
      <c r="A150" s="7"/>
      <c r="B150" s="7" t="n">
        <v>59998</v>
      </c>
      <c r="C150" s="7"/>
      <c r="D150" s="7" t="s">
        <v>201</v>
      </c>
      <c r="E150" s="7"/>
      <c r="F150" s="7" t="s">
        <v>32</v>
      </c>
      <c r="G150" s="7" t="s">
        <v>33</v>
      </c>
      <c r="H150" s="7" t="s">
        <v>35</v>
      </c>
      <c r="I150" s="7" t="s">
        <v>34</v>
      </c>
      <c r="J150" s="7"/>
    </row>
    <row r="151" customFormat="false" ht="15" hidden="false" customHeight="false" outlineLevel="0" collapsed="false">
      <c r="A151" s="7"/>
      <c r="B151" s="7" t="n">
        <v>60053</v>
      </c>
      <c r="C151" s="7"/>
      <c r="D151" s="7" t="s">
        <v>202</v>
      </c>
      <c r="E151" s="7"/>
      <c r="F151" s="7" t="s">
        <v>176</v>
      </c>
      <c r="G151" s="7" t="s">
        <v>33</v>
      </c>
      <c r="H151" s="7" t="s">
        <v>35</v>
      </c>
      <c r="I151" s="7" t="s">
        <v>34</v>
      </c>
      <c r="J1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63</v>
      </c>
      <c r="G2" s="6" t="s">
        <v>11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76</v>
      </c>
      <c r="G3" s="6" t="s">
        <v>203</v>
      </c>
    </row>
    <row r="4" customFormat="false" ht="15" hidden="false" customHeight="false" outlineLevel="0" collapsed="false">
      <c r="F4" s="6" t="s">
        <v>32</v>
      </c>
      <c r="G4" s="6" t="s">
        <v>204</v>
      </c>
    </row>
    <row r="5" customFormat="false" ht="15" hidden="false" customHeight="false" outlineLevel="0" collapsed="false">
      <c r="F5" s="6" t="s">
        <v>41</v>
      </c>
      <c r="G5" s="6" t="s">
        <v>205</v>
      </c>
    </row>
    <row r="6" customFormat="false" ht="15" hidden="false" customHeight="false" outlineLevel="0" collapsed="false">
      <c r="F6" s="6" t="s">
        <v>116</v>
      </c>
      <c r="G6" s="6" t="s">
        <v>206</v>
      </c>
    </row>
    <row r="7" customFormat="false" ht="15" hidden="false" customHeight="false" outlineLevel="0" collapsed="false">
      <c r="F7" s="6" t="s">
        <v>207</v>
      </c>
      <c r="G7" s="6" t="s">
        <v>208</v>
      </c>
    </row>
    <row r="8" customFormat="false" ht="15" hidden="false" customHeight="false" outlineLevel="0" collapsed="false">
      <c r="F8" s="6" t="s">
        <v>209</v>
      </c>
      <c r="G8" s="6" t="s">
        <v>136</v>
      </c>
    </row>
    <row r="9" customFormat="false" ht="15" hidden="false" customHeight="false" outlineLevel="0" collapsed="false">
      <c r="F9" s="6" t="s">
        <v>210</v>
      </c>
      <c r="G9" s="6" t="s">
        <v>211</v>
      </c>
    </row>
    <row r="10" customFormat="false" ht="15" hidden="false" customHeight="false" outlineLevel="0" collapsed="false">
      <c r="F10" s="6" t="s">
        <v>212</v>
      </c>
      <c r="G10" s="6" t="s">
        <v>213</v>
      </c>
    </row>
    <row r="11" customFormat="false" ht="15" hidden="false" customHeight="false" outlineLevel="0" collapsed="false">
      <c r="G11" s="6" t="s">
        <v>44</v>
      </c>
    </row>
    <row r="12" customFormat="false" ht="15" hidden="false" customHeight="false" outlineLevel="0" collapsed="false">
      <c r="G12" s="6" t="s">
        <v>214</v>
      </c>
    </row>
    <row r="13" customFormat="false" ht="15" hidden="false" customHeight="false" outlineLevel="0" collapsed="false">
      <c r="G13" s="6" t="s">
        <v>215</v>
      </c>
    </row>
    <row r="14" customFormat="false" ht="15" hidden="false" customHeight="false" outlineLevel="0" collapsed="false">
      <c r="G14" s="6" t="s">
        <v>216</v>
      </c>
    </row>
    <row r="15" customFormat="false" ht="15" hidden="false" customHeight="false" outlineLevel="0" collapsed="false">
      <c r="G15" s="6" t="s">
        <v>217</v>
      </c>
    </row>
    <row r="16" customFormat="false" ht="15" hidden="false" customHeight="false" outlineLevel="0" collapsed="false">
      <c r="G16" s="6" t="s">
        <v>218</v>
      </c>
    </row>
    <row r="17" customFormat="false" ht="15" hidden="false" customHeight="false" outlineLevel="0" collapsed="false">
      <c r="G17" s="6" t="s">
        <v>219</v>
      </c>
    </row>
    <row r="18" customFormat="false" ht="15" hidden="false" customHeight="false" outlineLevel="0" collapsed="false">
      <c r="G18" s="6" t="s">
        <v>220</v>
      </c>
    </row>
    <row r="19" customFormat="false" ht="15" hidden="false" customHeight="false" outlineLevel="0" collapsed="false">
      <c r="G19" s="6" t="s">
        <v>221</v>
      </c>
    </row>
    <row r="20" customFormat="false" ht="15" hidden="false" customHeight="false" outlineLevel="0" collapsed="false">
      <c r="G20" s="6" t="s">
        <v>89</v>
      </c>
    </row>
    <row r="21" customFormat="false" ht="15" hidden="false" customHeight="false" outlineLevel="0" collapsed="false">
      <c r="G21" s="6" t="s">
        <v>222</v>
      </c>
    </row>
    <row r="22" customFormat="false" ht="15" hidden="false" customHeight="false" outlineLevel="0" collapsed="false">
      <c r="G22" s="6" t="s">
        <v>223</v>
      </c>
    </row>
    <row r="23" customFormat="false" ht="15" hidden="false" customHeight="false" outlineLevel="0" collapsed="false">
      <c r="G23" s="6" t="s">
        <v>224</v>
      </c>
    </row>
    <row r="24" customFormat="false" ht="15" hidden="false" customHeight="false" outlineLevel="0" collapsed="false">
      <c r="G24" s="6" t="s">
        <v>67</v>
      </c>
    </row>
    <row r="25" customFormat="false" ht="15" hidden="false" customHeight="false" outlineLevel="0" collapsed="false">
      <c r="G25" s="6" t="s">
        <v>225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226</v>
      </c>
    </row>
    <row r="28" customFormat="false" ht="15" hidden="false" customHeight="false" outlineLevel="0" collapsed="false">
      <c r="G28" s="6" t="s">
        <v>227</v>
      </c>
    </row>
    <row r="29" customFormat="false" ht="15" hidden="false" customHeight="false" outlineLevel="0" collapsed="false">
      <c r="G29" s="6" t="s">
        <v>228</v>
      </c>
    </row>
    <row r="30" customFormat="false" ht="15" hidden="false" customHeight="false" outlineLevel="0" collapsed="false">
      <c r="G30" s="6" t="s">
        <v>229</v>
      </c>
    </row>
    <row r="31" customFormat="false" ht="15" hidden="false" customHeight="false" outlineLevel="0" collapsed="false">
      <c r="G31" s="6" t="s">
        <v>230</v>
      </c>
    </row>
    <row r="32" customFormat="false" ht="15" hidden="false" customHeight="false" outlineLevel="0" collapsed="false">
      <c r="G32" s="6" t="s">
        <v>231</v>
      </c>
    </row>
    <row r="33" customFormat="false" ht="15" hidden="false" customHeight="false" outlineLevel="0" collapsed="false">
      <c r="G33" s="6" t="s">
        <v>232</v>
      </c>
    </row>
    <row r="34" customFormat="false" ht="15" hidden="false" customHeight="false" outlineLevel="0" collapsed="false">
      <c r="G34" s="6" t="s">
        <v>233</v>
      </c>
    </row>
    <row r="35" customFormat="false" ht="15" hidden="false" customHeight="false" outlineLevel="0" collapsed="false">
      <c r="G35" s="6" t="s">
        <v>234</v>
      </c>
    </row>
    <row r="36" customFormat="false" ht="15" hidden="false" customHeight="false" outlineLevel="0" collapsed="false">
      <c r="G36" s="6" t="s">
        <v>235</v>
      </c>
    </row>
    <row r="37" customFormat="false" ht="15" hidden="false" customHeight="false" outlineLevel="0" collapsed="false">
      <c r="G37" s="6" t="s">
        <v>236</v>
      </c>
    </row>
    <row r="38" customFormat="false" ht="15" hidden="false" customHeight="false" outlineLevel="0" collapsed="false">
      <c r="G38" s="6" t="s">
        <v>237</v>
      </c>
    </row>
    <row r="39" customFormat="false" ht="15" hidden="false" customHeight="false" outlineLevel="0" collapsed="false">
      <c r="G39" s="6" t="s">
        <v>173</v>
      </c>
    </row>
    <row r="40" customFormat="false" ht="15" hidden="false" customHeight="false" outlineLevel="0" collapsed="false">
      <c r="G40" s="6" t="s">
        <v>37</v>
      </c>
    </row>
    <row r="41" customFormat="false" ht="15" hidden="false" customHeight="false" outlineLevel="0" collapsed="false">
      <c r="G41" s="6" t="s">
        <v>238</v>
      </c>
    </row>
    <row r="42" customFormat="false" ht="15" hidden="false" customHeight="false" outlineLevel="0" collapsed="false">
      <c r="G42" s="6" t="s">
        <v>239</v>
      </c>
    </row>
    <row r="43" customFormat="false" ht="15" hidden="false" customHeight="false" outlineLevel="0" collapsed="false">
      <c r="G43" s="6" t="s">
        <v>240</v>
      </c>
    </row>
    <row r="44" customFormat="false" ht="15" hidden="false" customHeight="false" outlineLevel="0" collapsed="false">
      <c r="G44" s="6" t="s">
        <v>96</v>
      </c>
    </row>
    <row r="45" customFormat="false" ht="15" hidden="false" customHeight="false" outlineLevel="0" collapsed="false">
      <c r="G45" s="6" t="s">
        <v>241</v>
      </c>
    </row>
    <row r="46" customFormat="false" ht="15" hidden="false" customHeight="false" outlineLevel="0" collapsed="false">
      <c r="G46" s="6" t="s">
        <v>242</v>
      </c>
    </row>
    <row r="47" customFormat="false" ht="15" hidden="false" customHeight="false" outlineLevel="0" collapsed="false">
      <c r="G47" s="6" t="s">
        <v>243</v>
      </c>
    </row>
    <row r="48" customFormat="false" ht="15" hidden="false" customHeight="false" outlineLevel="0" collapsed="false">
      <c r="G48" s="6" t="s">
        <v>244</v>
      </c>
    </row>
    <row r="49" customFormat="false" ht="15" hidden="false" customHeight="false" outlineLevel="0" collapsed="false">
      <c r="G49" s="6" t="s">
        <v>245</v>
      </c>
    </row>
    <row r="50" customFormat="false" ht="15" hidden="false" customHeight="false" outlineLevel="0" collapsed="false">
      <c r="G50" s="6" t="s">
        <v>246</v>
      </c>
    </row>
    <row r="51" customFormat="false" ht="15" hidden="false" customHeight="false" outlineLevel="0" collapsed="false">
      <c r="G51" s="6" t="s">
        <v>247</v>
      </c>
    </row>
    <row r="52" customFormat="false" ht="15" hidden="false" customHeight="false" outlineLevel="0" collapsed="false">
      <c r="G52" s="6" t="s">
        <v>248</v>
      </c>
    </row>
    <row r="53" customFormat="false" ht="15" hidden="false" customHeight="false" outlineLevel="0" collapsed="false">
      <c r="G53" s="6" t="s">
        <v>249</v>
      </c>
    </row>
    <row r="54" customFormat="false" ht="15" hidden="false" customHeight="false" outlineLevel="0" collapsed="false">
      <c r="G54" s="6" t="s">
        <v>250</v>
      </c>
    </row>
    <row r="55" customFormat="false" ht="15" hidden="false" customHeight="false" outlineLevel="0" collapsed="false">
      <c r="G55" s="6" t="s">
        <v>251</v>
      </c>
    </row>
    <row r="56" customFormat="false" ht="15" hidden="false" customHeight="false" outlineLevel="0" collapsed="false">
      <c r="G56" s="6" t="s">
        <v>252</v>
      </c>
    </row>
    <row r="57" customFormat="false" ht="15" hidden="false" customHeight="false" outlineLevel="0" collapsed="false">
      <c r="G57" s="6" t="s">
        <v>253</v>
      </c>
    </row>
    <row r="58" customFormat="false" ht="15" hidden="false" customHeight="false" outlineLevel="0" collapsed="false">
      <c r="G58" s="6" t="s">
        <v>254</v>
      </c>
    </row>
    <row r="59" customFormat="false" ht="15" hidden="false" customHeight="false" outlineLevel="0" collapsed="false">
      <c r="G59" s="6" t="s">
        <v>255</v>
      </c>
    </row>
    <row r="60" customFormat="false" ht="15" hidden="false" customHeight="false" outlineLevel="0" collapsed="false">
      <c r="G60" s="6" t="s">
        <v>256</v>
      </c>
    </row>
    <row r="61" customFormat="false" ht="15" hidden="false" customHeight="false" outlineLevel="0" collapsed="false">
      <c r="G61" s="6" t="s">
        <v>87</v>
      </c>
    </row>
    <row r="62" customFormat="false" ht="15" hidden="false" customHeight="false" outlineLevel="0" collapsed="false">
      <c r="G62" s="6" t="s">
        <v>257</v>
      </c>
    </row>
    <row r="63" customFormat="false" ht="15" hidden="false" customHeight="false" outlineLevel="0" collapsed="false">
      <c r="G63" s="6" t="s">
        <v>258</v>
      </c>
    </row>
    <row r="64" customFormat="false" ht="15" hidden="false" customHeight="false" outlineLevel="0" collapsed="false">
      <c r="G64" s="6" t="s">
        <v>259</v>
      </c>
    </row>
    <row r="65" customFormat="false" ht="15" hidden="false" customHeight="false" outlineLevel="0" collapsed="false">
      <c r="G65" s="6" t="s">
        <v>260</v>
      </c>
    </row>
    <row r="66" customFormat="false" ht="15" hidden="false" customHeight="false" outlineLevel="0" collapsed="false">
      <c r="G66" s="6" t="s">
        <v>261</v>
      </c>
    </row>
    <row r="67" customFormat="false" ht="15" hidden="false" customHeight="false" outlineLevel="0" collapsed="false">
      <c r="G67" s="6" t="s">
        <v>262</v>
      </c>
    </row>
    <row r="68" customFormat="false" ht="15" hidden="false" customHeight="false" outlineLevel="0" collapsed="false">
      <c r="G68" s="6" t="s">
        <v>263</v>
      </c>
    </row>
    <row r="69" customFormat="false" ht="15" hidden="false" customHeight="false" outlineLevel="0" collapsed="false">
      <c r="G69" s="6" t="s">
        <v>264</v>
      </c>
    </row>
    <row r="70" customFormat="false" ht="15" hidden="false" customHeight="false" outlineLevel="0" collapsed="false">
      <c r="G70" s="6" t="s">
        <v>265</v>
      </c>
    </row>
    <row r="71" customFormat="false" ht="15" hidden="false" customHeight="false" outlineLevel="0" collapsed="false">
      <c r="G71" s="6" t="s">
        <v>266</v>
      </c>
    </row>
    <row r="72" customFormat="false" ht="15" hidden="false" customHeight="false" outlineLevel="0" collapsed="false">
      <c r="G72" s="6" t="s">
        <v>267</v>
      </c>
    </row>
    <row r="73" customFormat="false" ht="15" hidden="false" customHeight="false" outlineLevel="0" collapsed="false">
      <c r="G73" s="6" t="s">
        <v>268</v>
      </c>
    </row>
    <row r="74" customFormat="false" ht="15" hidden="false" customHeight="false" outlineLevel="0" collapsed="false">
      <c r="G74" s="6" t="s">
        <v>269</v>
      </c>
    </row>
    <row r="75" customFormat="false" ht="15" hidden="false" customHeight="false" outlineLevel="0" collapsed="false">
      <c r="G75" s="6" t="s">
        <v>270</v>
      </c>
    </row>
    <row r="76" customFormat="false" ht="15" hidden="false" customHeight="false" outlineLevel="0" collapsed="false">
      <c r="G76" s="6" t="s">
        <v>271</v>
      </c>
    </row>
    <row r="77" customFormat="false" ht="15" hidden="false" customHeight="false" outlineLevel="0" collapsed="false">
      <c r="G77" s="6" t="s">
        <v>272</v>
      </c>
    </row>
    <row r="78" customFormat="false" ht="15" hidden="false" customHeight="false" outlineLevel="0" collapsed="false">
      <c r="G78" s="6" t="s">
        <v>273</v>
      </c>
    </row>
    <row r="79" customFormat="false" ht="15" hidden="false" customHeight="false" outlineLevel="0" collapsed="false">
      <c r="G79" s="6" t="s">
        <v>274</v>
      </c>
    </row>
    <row r="80" customFormat="false" ht="15" hidden="false" customHeight="false" outlineLevel="0" collapsed="false">
      <c r="G80" s="6" t="s">
        <v>275</v>
      </c>
    </row>
    <row r="81" customFormat="false" ht="15" hidden="false" customHeight="false" outlineLevel="0" collapsed="false">
      <c r="G81" s="6" t="s">
        <v>276</v>
      </c>
    </row>
    <row r="82" customFormat="false" ht="15" hidden="false" customHeight="false" outlineLevel="0" collapsed="false">
      <c r="G82" s="6" t="s">
        <v>277</v>
      </c>
    </row>
    <row r="83" customFormat="false" ht="15" hidden="false" customHeight="false" outlineLevel="0" collapsed="false">
      <c r="G83" s="6" t="s">
        <v>278</v>
      </c>
    </row>
    <row r="84" customFormat="false" ht="15" hidden="false" customHeight="false" outlineLevel="0" collapsed="false">
      <c r="G84" s="6" t="s">
        <v>279</v>
      </c>
    </row>
    <row r="85" customFormat="false" ht="15" hidden="false" customHeight="false" outlineLevel="0" collapsed="false">
      <c r="G85" s="6" t="s">
        <v>280</v>
      </c>
    </row>
    <row r="86" customFormat="false" ht="15" hidden="false" customHeight="false" outlineLevel="0" collapsed="false">
      <c r="G86" s="6" t="s">
        <v>281</v>
      </c>
    </row>
    <row r="87" customFormat="false" ht="15" hidden="false" customHeight="false" outlineLevel="0" collapsed="false">
      <c r="G87" s="6" t="s">
        <v>282</v>
      </c>
    </row>
    <row r="88" customFormat="false" ht="15" hidden="false" customHeight="false" outlineLevel="0" collapsed="false">
      <c r="G88" s="6" t="s">
        <v>283</v>
      </c>
    </row>
    <row r="89" customFormat="false" ht="15" hidden="false" customHeight="false" outlineLevel="0" collapsed="false">
      <c r="G89" s="6" t="s">
        <v>284</v>
      </c>
    </row>
    <row r="90" customFormat="false" ht="15" hidden="false" customHeight="false" outlineLevel="0" collapsed="false">
      <c r="G90" s="6" t="s">
        <v>285</v>
      </c>
    </row>
    <row r="91" customFormat="false" ht="15" hidden="false" customHeight="false" outlineLevel="0" collapsed="false">
      <c r="G91" s="6" t="s">
        <v>286</v>
      </c>
    </row>
    <row r="92" customFormat="false" ht="15" hidden="false" customHeight="false" outlineLevel="0" collapsed="false">
      <c r="G92" s="6" t="s">
        <v>287</v>
      </c>
    </row>
    <row r="93" customFormat="false" ht="15" hidden="false" customHeight="false" outlineLevel="0" collapsed="false">
      <c r="G93" s="6" t="s">
        <v>288</v>
      </c>
    </row>
    <row r="94" customFormat="false" ht="15" hidden="false" customHeight="false" outlineLevel="0" collapsed="false">
      <c r="G94" s="6" t="s">
        <v>289</v>
      </c>
    </row>
    <row r="95" customFormat="false" ht="15" hidden="false" customHeight="false" outlineLevel="0" collapsed="false">
      <c r="G95" s="6" t="s">
        <v>290</v>
      </c>
    </row>
    <row r="96" customFormat="false" ht="15" hidden="false" customHeight="false" outlineLevel="0" collapsed="false">
      <c r="G96" s="6" t="s">
        <v>170</v>
      </c>
    </row>
    <row r="97" customFormat="false" ht="15" hidden="false" customHeight="false" outlineLevel="0" collapsed="false">
      <c r="G97" s="6" t="s">
        <v>291</v>
      </c>
    </row>
    <row r="98" customFormat="false" ht="15" hidden="false" customHeight="false" outlineLevel="0" collapsed="false">
      <c r="G98" s="6" t="s">
        <v>292</v>
      </c>
    </row>
    <row r="99" customFormat="false" ht="15" hidden="false" customHeight="false" outlineLevel="0" collapsed="false">
      <c r="G99" s="6" t="s">
        <v>293</v>
      </c>
    </row>
    <row r="100" customFormat="false" ht="15" hidden="false" customHeight="false" outlineLevel="0" collapsed="false">
      <c r="G100" s="6" t="s">
        <v>294</v>
      </c>
    </row>
    <row r="101" customFormat="false" ht="15" hidden="false" customHeight="false" outlineLevel="0" collapsed="false">
      <c r="G101" s="6" t="s">
        <v>295</v>
      </c>
    </row>
    <row r="102" customFormat="false" ht="15" hidden="false" customHeight="false" outlineLevel="0" collapsed="false">
      <c r="G102" s="6" t="s">
        <v>296</v>
      </c>
    </row>
    <row r="103" customFormat="false" ht="15" hidden="false" customHeight="false" outlineLevel="0" collapsed="false">
      <c r="G103" s="6" t="s">
        <v>297</v>
      </c>
    </row>
    <row r="104" customFormat="false" ht="15" hidden="false" customHeight="false" outlineLevel="0" collapsed="false">
      <c r="G104" s="6" t="s">
        <v>298</v>
      </c>
    </row>
    <row r="105" customFormat="false" ht="15" hidden="false" customHeight="false" outlineLevel="0" collapsed="false">
      <c r="G105" s="6" t="s">
        <v>299</v>
      </c>
    </row>
    <row r="106" customFormat="false" ht="15" hidden="false" customHeight="false" outlineLevel="0" collapsed="false">
      <c r="G106" s="6" t="s">
        <v>300</v>
      </c>
    </row>
    <row r="107" customFormat="false" ht="15" hidden="false" customHeight="false" outlineLevel="0" collapsed="false">
      <c r="G107" s="6" t="s">
        <v>301</v>
      </c>
    </row>
    <row r="108" customFormat="false" ht="15" hidden="false" customHeight="false" outlineLevel="0" collapsed="false">
      <c r="G108" s="6" t="s">
        <v>302</v>
      </c>
    </row>
    <row r="109" customFormat="false" ht="15" hidden="false" customHeight="false" outlineLevel="0" collapsed="false">
      <c r="G109" s="6" t="s">
        <v>303</v>
      </c>
    </row>
    <row r="110" customFormat="false" ht="15" hidden="false" customHeight="false" outlineLevel="0" collapsed="false">
      <c r="G110" s="6" t="s">
        <v>304</v>
      </c>
    </row>
    <row r="111" customFormat="false" ht="15" hidden="false" customHeight="false" outlineLevel="0" collapsed="false">
      <c r="G111" s="6" t="s">
        <v>305</v>
      </c>
    </row>
    <row r="112" customFormat="false" ht="15" hidden="false" customHeight="false" outlineLevel="0" collapsed="false">
      <c r="G112" s="6" t="s">
        <v>306</v>
      </c>
    </row>
    <row r="113" customFormat="false" ht="15" hidden="false" customHeight="false" outlineLevel="0" collapsed="false">
      <c r="G113" s="6" t="s">
        <v>307</v>
      </c>
    </row>
    <row r="114" customFormat="false" ht="15" hidden="false" customHeight="false" outlineLevel="0" collapsed="false">
      <c r="G114" s="6" t="s">
        <v>308</v>
      </c>
    </row>
    <row r="115" customFormat="false" ht="15" hidden="false" customHeight="false" outlineLevel="0" collapsed="false">
      <c r="G115" s="6" t="s">
        <v>309</v>
      </c>
    </row>
    <row r="116" customFormat="false" ht="15" hidden="false" customHeight="false" outlineLevel="0" collapsed="false">
      <c r="G116" s="6" t="s">
        <v>310</v>
      </c>
    </row>
    <row r="117" customFormat="false" ht="15" hidden="false" customHeight="false" outlineLevel="0" collapsed="false">
      <c r="G117" s="6" t="s">
        <v>311</v>
      </c>
    </row>
    <row r="118" customFormat="false" ht="15" hidden="false" customHeight="false" outlineLevel="0" collapsed="false">
      <c r="G118" s="6" t="s">
        <v>109</v>
      </c>
    </row>
    <row r="119" customFormat="false" ht="15" hidden="false" customHeight="false" outlineLevel="0" collapsed="false">
      <c r="G119" s="6" t="s">
        <v>312</v>
      </c>
    </row>
    <row r="120" customFormat="false" ht="15" hidden="false" customHeight="false" outlineLevel="0" collapsed="false">
      <c r="G120" s="6" t="s">
        <v>313</v>
      </c>
    </row>
    <row r="121" customFormat="false" ht="15" hidden="false" customHeight="false" outlineLevel="0" collapsed="false">
      <c r="G121" s="6" t="s">
        <v>314</v>
      </c>
    </row>
    <row r="122" customFormat="false" ht="15" hidden="false" customHeight="false" outlineLevel="0" collapsed="false">
      <c r="G122" s="6" t="s">
        <v>315</v>
      </c>
    </row>
    <row r="123" customFormat="false" ht="15" hidden="false" customHeight="false" outlineLevel="0" collapsed="false">
      <c r="G123" s="6" t="s">
        <v>316</v>
      </c>
    </row>
    <row r="124" customFormat="false" ht="15" hidden="false" customHeight="false" outlineLevel="0" collapsed="false">
      <c r="G124" s="6" t="s">
        <v>317</v>
      </c>
    </row>
    <row r="125" customFormat="false" ht="15" hidden="false" customHeight="false" outlineLevel="0" collapsed="false">
      <c r="G125" s="6" t="s">
        <v>318</v>
      </c>
    </row>
    <row r="126" customFormat="false" ht="15" hidden="false" customHeight="false" outlineLevel="0" collapsed="false">
      <c r="G126" s="6" t="s">
        <v>319</v>
      </c>
    </row>
    <row r="127" customFormat="false" ht="15" hidden="false" customHeight="false" outlineLevel="0" collapsed="false">
      <c r="G127" s="6" t="s">
        <v>320</v>
      </c>
    </row>
    <row r="128" customFormat="false" ht="15" hidden="false" customHeight="false" outlineLevel="0" collapsed="false">
      <c r="G128" s="6" t="s">
        <v>321</v>
      </c>
    </row>
    <row r="129" customFormat="false" ht="15" hidden="false" customHeight="false" outlineLevel="0" collapsed="false">
      <c r="G129" s="6" t="s">
        <v>322</v>
      </c>
    </row>
    <row r="130" customFormat="false" ht="15" hidden="false" customHeight="false" outlineLevel="0" collapsed="false">
      <c r="G130" s="6" t="s">
        <v>323</v>
      </c>
    </row>
    <row r="131" customFormat="false" ht="15" hidden="false" customHeight="false" outlineLevel="0" collapsed="false">
      <c r="G131" s="6" t="s">
        <v>324</v>
      </c>
    </row>
    <row r="132" customFormat="false" ht="15" hidden="false" customHeight="false" outlineLevel="0" collapsed="false">
      <c r="G132" s="6" t="s">
        <v>325</v>
      </c>
    </row>
    <row r="133" customFormat="false" ht="15" hidden="false" customHeight="false" outlineLevel="0" collapsed="false">
      <c r="G133" s="6" t="s">
        <v>326</v>
      </c>
    </row>
    <row r="134" customFormat="false" ht="15" hidden="false" customHeight="false" outlineLevel="0" collapsed="false">
      <c r="G134" s="6" t="s">
        <v>327</v>
      </c>
    </row>
    <row r="135" customFormat="false" ht="15" hidden="false" customHeight="false" outlineLevel="0" collapsed="false">
      <c r="G135" s="6" t="s">
        <v>328</v>
      </c>
    </row>
    <row r="136" customFormat="false" ht="15" hidden="false" customHeight="false" outlineLevel="0" collapsed="false">
      <c r="G136" s="6" t="s">
        <v>329</v>
      </c>
    </row>
    <row r="137" customFormat="false" ht="15" hidden="false" customHeight="false" outlineLevel="0" collapsed="false">
      <c r="G137" s="6" t="s">
        <v>330</v>
      </c>
    </row>
    <row r="138" customFormat="false" ht="15" hidden="false" customHeight="false" outlineLevel="0" collapsed="false">
      <c r="G138" s="6" t="s">
        <v>331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332</v>
      </c>
    </row>
    <row r="141" customFormat="false" ht="15" hidden="false" customHeight="false" outlineLevel="0" collapsed="false">
      <c r="G141" s="6" t="s">
        <v>333</v>
      </c>
    </row>
    <row r="142" customFormat="false" ht="15" hidden="false" customHeight="false" outlineLevel="0" collapsed="false">
      <c r="G142" s="6" t="s">
        <v>334</v>
      </c>
    </row>
    <row r="143" customFormat="false" ht="15" hidden="false" customHeight="false" outlineLevel="0" collapsed="false">
      <c r="G143" s="6" t="s">
        <v>335</v>
      </c>
    </row>
    <row r="144" customFormat="false" ht="15" hidden="false" customHeight="false" outlineLevel="0" collapsed="false">
      <c r="G144" s="6" t="s">
        <v>336</v>
      </c>
    </row>
    <row r="145" customFormat="false" ht="15" hidden="false" customHeight="false" outlineLevel="0" collapsed="false">
      <c r="G145" s="6" t="s">
        <v>337</v>
      </c>
    </row>
    <row r="146" customFormat="false" ht="15" hidden="false" customHeight="false" outlineLevel="0" collapsed="false">
      <c r="G146" s="6" t="s">
        <v>338</v>
      </c>
    </row>
    <row r="147" customFormat="false" ht="15" hidden="false" customHeight="false" outlineLevel="0" collapsed="false">
      <c r="G147" s="6" t="s">
        <v>339</v>
      </c>
    </row>
    <row r="148" customFormat="false" ht="15" hidden="false" customHeight="false" outlineLevel="0" collapsed="false">
      <c r="G148" s="6" t="s">
        <v>340</v>
      </c>
    </row>
    <row r="149" customFormat="false" ht="15" hidden="false" customHeight="false" outlineLevel="0" collapsed="false">
      <c r="G149" s="6" t="s">
        <v>341</v>
      </c>
    </row>
    <row r="150" customFormat="false" ht="15" hidden="false" customHeight="false" outlineLevel="0" collapsed="false">
      <c r="G150" s="6" t="s">
        <v>342</v>
      </c>
    </row>
    <row r="151" customFormat="false" ht="15" hidden="false" customHeight="false" outlineLevel="0" collapsed="false">
      <c r="G151" s="6" t="s">
        <v>343</v>
      </c>
    </row>
    <row r="152" customFormat="false" ht="15" hidden="false" customHeight="false" outlineLevel="0" collapsed="false">
      <c r="G152" s="6" t="s">
        <v>344</v>
      </c>
    </row>
    <row r="153" customFormat="false" ht="15" hidden="false" customHeight="false" outlineLevel="0" collapsed="false">
      <c r="G153" s="6" t="s">
        <v>345</v>
      </c>
    </row>
    <row r="154" customFormat="false" ht="15" hidden="false" customHeight="false" outlineLevel="0" collapsed="false">
      <c r="G154" s="6" t="s">
        <v>346</v>
      </c>
    </row>
    <row r="155" customFormat="false" ht="15" hidden="false" customHeight="false" outlineLevel="0" collapsed="false">
      <c r="G155" s="6" t="s">
        <v>347</v>
      </c>
    </row>
    <row r="156" customFormat="false" ht="15" hidden="false" customHeight="false" outlineLevel="0" collapsed="false">
      <c r="G156" s="6" t="s">
        <v>348</v>
      </c>
    </row>
    <row r="157" customFormat="false" ht="15" hidden="false" customHeight="false" outlineLevel="0" collapsed="false">
      <c r="G157" s="6" t="s">
        <v>349</v>
      </c>
    </row>
    <row r="158" customFormat="false" ht="15" hidden="false" customHeight="false" outlineLevel="0" collapsed="false">
      <c r="G158" s="6" t="s">
        <v>350</v>
      </c>
    </row>
    <row r="159" customFormat="false" ht="15" hidden="false" customHeight="false" outlineLevel="0" collapsed="false">
      <c r="G159" s="6" t="s">
        <v>351</v>
      </c>
    </row>
    <row r="160" customFormat="false" ht="15" hidden="false" customHeight="false" outlineLevel="0" collapsed="false">
      <c r="G160" s="6" t="s">
        <v>352</v>
      </c>
    </row>
    <row r="161" customFormat="false" ht="15" hidden="false" customHeight="false" outlineLevel="0" collapsed="false">
      <c r="G161" s="6" t="s">
        <v>353</v>
      </c>
    </row>
    <row r="162" customFormat="false" ht="15" hidden="false" customHeight="false" outlineLevel="0" collapsed="false">
      <c r="G162" s="6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" min="1" style="0" width="30"/>
  </cols>
  <sheetData>
    <row r="1" customFormat="false" ht="15" hidden="false" customHeight="false" outlineLevel="0" collapsed="false">
      <c r="A1" s="5" t="s">
        <v>355</v>
      </c>
      <c r="B1" s="5" t="s">
        <v>31</v>
      </c>
      <c r="C1" s="5" t="s">
        <v>356</v>
      </c>
      <c r="D1" s="5" t="s">
        <v>36</v>
      </c>
      <c r="E1" s="5" t="s">
        <v>357</v>
      </c>
      <c r="F1" s="5" t="s">
        <v>38</v>
      </c>
      <c r="G1" s="5" t="s">
        <v>358</v>
      </c>
      <c r="H1" s="5" t="s">
        <v>39</v>
      </c>
      <c r="I1" s="5" t="s">
        <v>359</v>
      </c>
      <c r="J1" s="5" t="s">
        <v>40</v>
      </c>
      <c r="K1" s="5" t="s">
        <v>360</v>
      </c>
      <c r="L1" s="5" t="s">
        <v>42</v>
      </c>
      <c r="M1" s="5" t="s">
        <v>361</v>
      </c>
      <c r="N1" s="5" t="s">
        <v>43</v>
      </c>
      <c r="O1" s="5" t="s">
        <v>362</v>
      </c>
      <c r="P1" s="5" t="s">
        <v>49</v>
      </c>
      <c r="Q1" s="5" t="s">
        <v>363</v>
      </c>
      <c r="R1" s="5" t="s">
        <v>55</v>
      </c>
      <c r="S1" s="5" t="s">
        <v>364</v>
      </c>
      <c r="T1" s="5" t="s">
        <v>56</v>
      </c>
      <c r="U1" s="5" t="s">
        <v>365</v>
      </c>
      <c r="V1" s="5" t="s">
        <v>59</v>
      </c>
      <c r="W1" s="5" t="s">
        <v>366</v>
      </c>
      <c r="X1" s="5" t="s">
        <v>61</v>
      </c>
      <c r="Y1" s="5" t="s">
        <v>367</v>
      </c>
      <c r="Z1" s="5" t="s">
        <v>66</v>
      </c>
      <c r="AA1" s="5" t="s">
        <v>368</v>
      </c>
      <c r="AB1" s="5" t="s">
        <v>69</v>
      </c>
      <c r="AC1" s="5" t="s">
        <v>369</v>
      </c>
      <c r="AD1" s="5" t="s">
        <v>70</v>
      </c>
      <c r="AE1" s="5" t="s">
        <v>370</v>
      </c>
      <c r="AF1" s="5" t="s">
        <v>71</v>
      </c>
      <c r="AG1" s="5" t="s">
        <v>371</v>
      </c>
      <c r="AH1" s="5" t="s">
        <v>72</v>
      </c>
      <c r="AI1" s="5" t="s">
        <v>372</v>
      </c>
      <c r="AJ1" s="5" t="s">
        <v>73</v>
      </c>
      <c r="AK1" s="5" t="s">
        <v>373</v>
      </c>
      <c r="AL1" s="5" t="s">
        <v>75</v>
      </c>
      <c r="AM1" s="5" t="s">
        <v>374</v>
      </c>
      <c r="AN1" s="5" t="s">
        <v>76</v>
      </c>
      <c r="AO1" s="5" t="s">
        <v>375</v>
      </c>
      <c r="AP1" s="5" t="s">
        <v>77</v>
      </c>
      <c r="AQ1" s="5" t="s">
        <v>376</v>
      </c>
      <c r="AR1" s="5" t="s">
        <v>79</v>
      </c>
      <c r="AS1" s="5" t="s">
        <v>377</v>
      </c>
      <c r="AT1" s="5" t="s">
        <v>81</v>
      </c>
      <c r="AU1" s="5" t="s">
        <v>378</v>
      </c>
      <c r="AV1" s="5" t="s">
        <v>88</v>
      </c>
      <c r="AW1" s="5" t="s">
        <v>379</v>
      </c>
      <c r="AX1" s="5" t="s">
        <v>91</v>
      </c>
      <c r="AY1" s="5" t="s">
        <v>380</v>
      </c>
      <c r="AZ1" s="5" t="s">
        <v>93</v>
      </c>
      <c r="BA1" s="5" t="s">
        <v>381</v>
      </c>
      <c r="BB1" s="5" t="s">
        <v>95</v>
      </c>
      <c r="BC1" s="5" t="s">
        <v>382</v>
      </c>
      <c r="BD1" s="5" t="s">
        <v>97</v>
      </c>
      <c r="BE1" s="5" t="s">
        <v>383</v>
      </c>
      <c r="BF1" s="5" t="s">
        <v>102</v>
      </c>
      <c r="BG1" s="5" t="s">
        <v>384</v>
      </c>
      <c r="BH1" s="5" t="s">
        <v>104</v>
      </c>
      <c r="BI1" s="5" t="s">
        <v>385</v>
      </c>
      <c r="BJ1" s="5" t="s">
        <v>105</v>
      </c>
      <c r="BK1" s="5" t="s">
        <v>386</v>
      </c>
      <c r="BL1" s="5" t="s">
        <v>110</v>
      </c>
      <c r="BM1" s="5" t="s">
        <v>387</v>
      </c>
      <c r="BN1" s="5" t="s">
        <v>113</v>
      </c>
      <c r="BO1" s="5" t="s">
        <v>388</v>
      </c>
      <c r="BP1" s="5" t="s">
        <v>118</v>
      </c>
      <c r="BQ1" s="5" t="s">
        <v>389</v>
      </c>
      <c r="BR1" s="5" t="s">
        <v>123</v>
      </c>
      <c r="BS1" s="5" t="s">
        <v>390</v>
      </c>
      <c r="BT1" s="5" t="s">
        <v>130</v>
      </c>
      <c r="BU1" s="5" t="s">
        <v>391</v>
      </c>
      <c r="BV1" s="5" t="s">
        <v>131</v>
      </c>
      <c r="BW1" s="5" t="s">
        <v>392</v>
      </c>
      <c r="BX1" s="5" t="s">
        <v>133</v>
      </c>
      <c r="BY1" s="5" t="s">
        <v>393</v>
      </c>
      <c r="BZ1" s="5" t="s">
        <v>134</v>
      </c>
      <c r="CA1" s="5" t="s">
        <v>394</v>
      </c>
      <c r="CB1" s="5" t="s">
        <v>135</v>
      </c>
      <c r="CC1" s="5" t="s">
        <v>395</v>
      </c>
      <c r="CD1" s="5" t="s">
        <v>137</v>
      </c>
      <c r="CE1" s="5" t="s">
        <v>396</v>
      </c>
      <c r="CF1" s="5" t="s">
        <v>138</v>
      </c>
      <c r="CG1" s="5" t="s">
        <v>397</v>
      </c>
      <c r="CH1" s="5" t="s">
        <v>139</v>
      </c>
      <c r="CI1" s="5" t="s">
        <v>398</v>
      </c>
      <c r="CJ1" s="5" t="s">
        <v>140</v>
      </c>
      <c r="CK1" s="5" t="s">
        <v>399</v>
      </c>
      <c r="CL1" s="5" t="s">
        <v>146</v>
      </c>
      <c r="CM1" s="5" t="s">
        <v>400</v>
      </c>
      <c r="CN1" s="5" t="s">
        <v>149</v>
      </c>
      <c r="CO1" s="5" t="s">
        <v>401</v>
      </c>
      <c r="CP1" s="5" t="s">
        <v>150</v>
      </c>
      <c r="CQ1" s="5" t="s">
        <v>402</v>
      </c>
      <c r="CR1" s="5" t="s">
        <v>155</v>
      </c>
      <c r="CS1" s="5" t="s">
        <v>403</v>
      </c>
      <c r="CT1" s="5" t="s">
        <v>156</v>
      </c>
      <c r="CU1" s="5" t="s">
        <v>404</v>
      </c>
      <c r="CV1" s="5" t="s">
        <v>165</v>
      </c>
      <c r="CW1" s="5" t="s">
        <v>405</v>
      </c>
      <c r="CX1" s="5" t="s">
        <v>168</v>
      </c>
    </row>
    <row r="2" customFormat="false" ht="15" hidden="false" customHeight="false" outlineLevel="0" collapsed="false">
      <c r="A2" s="6" t="s">
        <v>406</v>
      </c>
      <c r="B2" s="6" t="s">
        <v>407</v>
      </c>
      <c r="C2" s="6" t="s">
        <v>408</v>
      </c>
      <c r="D2" s="6" t="s">
        <v>409</v>
      </c>
      <c r="E2" s="6" t="s">
        <v>410</v>
      </c>
      <c r="F2" s="6" t="s">
        <v>411</v>
      </c>
      <c r="G2" s="6" t="s">
        <v>412</v>
      </c>
      <c r="H2" s="6" t="s">
        <v>413</v>
      </c>
      <c r="I2" s="6" t="s">
        <v>414</v>
      </c>
      <c r="J2" s="6" t="s">
        <v>415</v>
      </c>
      <c r="K2" s="6" t="s">
        <v>416</v>
      </c>
      <c r="L2" s="6" t="s">
        <v>417</v>
      </c>
      <c r="M2" s="6" t="s">
        <v>418</v>
      </c>
      <c r="N2" s="6" t="s">
        <v>419</v>
      </c>
      <c r="O2" s="6" t="s">
        <v>420</v>
      </c>
      <c r="P2" s="6" t="s">
        <v>421</v>
      </c>
      <c r="Q2" s="6" t="s">
        <v>422</v>
      </c>
      <c r="R2" s="6" t="s">
        <v>421</v>
      </c>
      <c r="S2" s="6" t="s">
        <v>423</v>
      </c>
      <c r="T2" s="6" t="s">
        <v>417</v>
      </c>
      <c r="U2" s="6" t="s">
        <v>424</v>
      </c>
      <c r="V2" s="6" t="s">
        <v>421</v>
      </c>
      <c r="W2" s="6" t="s">
        <v>425</v>
      </c>
      <c r="X2" s="6" t="s">
        <v>426</v>
      </c>
      <c r="Y2" s="6" t="s">
        <v>427</v>
      </c>
      <c r="Z2" s="6" t="s">
        <v>428</v>
      </c>
      <c r="AA2" s="6" t="s">
        <v>429</v>
      </c>
      <c r="AB2" s="6" t="s">
        <v>430</v>
      </c>
      <c r="AC2" s="6" t="s">
        <v>431</v>
      </c>
      <c r="AD2" s="6" t="s">
        <v>432</v>
      </c>
      <c r="AE2" s="6" t="s">
        <v>433</v>
      </c>
      <c r="AF2" s="6" t="s">
        <v>58</v>
      </c>
      <c r="AG2" s="6" t="s">
        <v>434</v>
      </c>
      <c r="AH2" s="6" t="s">
        <v>435</v>
      </c>
      <c r="AI2" s="6" t="s">
        <v>436</v>
      </c>
      <c r="AJ2" s="6" t="s">
        <v>437</v>
      </c>
      <c r="AK2" s="6" t="s">
        <v>438</v>
      </c>
      <c r="AL2" s="6" t="s">
        <v>439</v>
      </c>
      <c r="AM2" s="6" t="s">
        <v>440</v>
      </c>
      <c r="AN2" s="6" t="s">
        <v>441</v>
      </c>
      <c r="AO2" s="6" t="s">
        <v>442</v>
      </c>
      <c r="AP2" s="6" t="s">
        <v>443</v>
      </c>
      <c r="AQ2" s="6" t="s">
        <v>444</v>
      </c>
      <c r="AR2" s="6" t="s">
        <v>445</v>
      </c>
      <c r="AS2" s="6" t="s">
        <v>446</v>
      </c>
      <c r="AT2" s="6" t="s">
        <v>439</v>
      </c>
      <c r="AU2" s="6" t="s">
        <v>447</v>
      </c>
      <c r="AV2" s="6" t="s">
        <v>448</v>
      </c>
      <c r="AW2" s="6" t="s">
        <v>449</v>
      </c>
      <c r="AX2" s="6" t="s">
        <v>432</v>
      </c>
      <c r="AY2" s="6" t="s">
        <v>450</v>
      </c>
      <c r="AZ2" s="6" t="s">
        <v>451</v>
      </c>
      <c r="BA2" s="6" t="s">
        <v>452</v>
      </c>
      <c r="BB2" s="6" t="s">
        <v>453</v>
      </c>
      <c r="BC2" s="6" t="s">
        <v>454</v>
      </c>
      <c r="BD2" s="6" t="s">
        <v>455</v>
      </c>
      <c r="BE2" s="6" t="s">
        <v>456</v>
      </c>
      <c r="BF2" s="6" t="s">
        <v>457</v>
      </c>
      <c r="BG2" s="6" t="s">
        <v>458</v>
      </c>
      <c r="BH2" s="6" t="s">
        <v>459</v>
      </c>
      <c r="BI2" s="6" t="s">
        <v>460</v>
      </c>
      <c r="BJ2" s="6" t="s">
        <v>461</v>
      </c>
      <c r="BK2" s="6" t="s">
        <v>462</v>
      </c>
      <c r="BL2" s="6" t="s">
        <v>463</v>
      </c>
      <c r="BM2" s="6" t="s">
        <v>464</v>
      </c>
      <c r="BN2" s="6" t="s">
        <v>465</v>
      </c>
      <c r="BO2" s="6" t="s">
        <v>466</v>
      </c>
      <c r="BP2" s="6" t="s">
        <v>467</v>
      </c>
      <c r="BQ2" s="6" t="s">
        <v>468</v>
      </c>
      <c r="BR2" s="6" t="s">
        <v>469</v>
      </c>
      <c r="BS2" s="6" t="s">
        <v>470</v>
      </c>
      <c r="BT2" s="6" t="s">
        <v>439</v>
      </c>
      <c r="BU2" s="6" t="s">
        <v>471</v>
      </c>
      <c r="BV2" s="6" t="s">
        <v>417</v>
      </c>
      <c r="BW2" s="6" t="s">
        <v>472</v>
      </c>
      <c r="BX2" s="6" t="s">
        <v>439</v>
      </c>
      <c r="BY2" s="6" t="s">
        <v>473</v>
      </c>
      <c r="BZ2" s="6" t="s">
        <v>421</v>
      </c>
      <c r="CA2" s="6" t="s">
        <v>474</v>
      </c>
      <c r="CB2" s="6" t="s">
        <v>475</v>
      </c>
      <c r="CC2" s="6" t="s">
        <v>476</v>
      </c>
      <c r="CD2" s="6" t="s">
        <v>439</v>
      </c>
      <c r="CE2" s="6" t="s">
        <v>477</v>
      </c>
      <c r="CF2" s="6" t="s">
        <v>478</v>
      </c>
      <c r="CG2" s="6" t="s">
        <v>479</v>
      </c>
      <c r="CH2" s="6" t="s">
        <v>439</v>
      </c>
      <c r="CI2" s="6" t="s">
        <v>480</v>
      </c>
      <c r="CJ2" s="6" t="s">
        <v>481</v>
      </c>
      <c r="CK2" s="6" t="s">
        <v>482</v>
      </c>
      <c r="CL2" s="6" t="s">
        <v>483</v>
      </c>
      <c r="CM2" s="6" t="s">
        <v>484</v>
      </c>
      <c r="CN2" s="6" t="s">
        <v>485</v>
      </c>
      <c r="CO2" s="6" t="s">
        <v>486</v>
      </c>
      <c r="CP2" s="6" t="s">
        <v>487</v>
      </c>
      <c r="CQ2" s="6" t="s">
        <v>488</v>
      </c>
      <c r="CR2" s="6" t="s">
        <v>417</v>
      </c>
      <c r="CS2" s="6" t="s">
        <v>489</v>
      </c>
      <c r="CT2" s="6" t="s">
        <v>490</v>
      </c>
      <c r="CU2" s="6" t="s">
        <v>491</v>
      </c>
      <c r="CV2" s="6" t="s">
        <v>492</v>
      </c>
      <c r="CW2" s="6" t="s">
        <v>493</v>
      </c>
      <c r="CX2" s="6" t="s">
        <v>417</v>
      </c>
    </row>
    <row r="3" customFormat="false" ht="15" hidden="false" customHeight="false" outlineLevel="0" collapsed="false">
      <c r="A3" s="6" t="s">
        <v>494</v>
      </c>
      <c r="B3" s="6" t="s">
        <v>495</v>
      </c>
      <c r="C3" s="6" t="s">
        <v>496</v>
      </c>
      <c r="D3" s="6" t="s">
        <v>497</v>
      </c>
      <c r="E3" s="6" t="s">
        <v>498</v>
      </c>
      <c r="F3" s="6" t="s">
        <v>499</v>
      </c>
      <c r="G3" s="6" t="s">
        <v>500</v>
      </c>
      <c r="H3" s="6" t="s">
        <v>439</v>
      </c>
      <c r="I3" s="6" t="s">
        <v>501</v>
      </c>
      <c r="J3" s="6" t="s">
        <v>502</v>
      </c>
      <c r="K3" s="6" t="s">
        <v>503</v>
      </c>
      <c r="L3" s="6" t="s">
        <v>504</v>
      </c>
      <c r="M3" s="6" t="s">
        <v>505</v>
      </c>
      <c r="N3" s="6" t="s">
        <v>506</v>
      </c>
      <c r="O3" s="6" t="s">
        <v>507</v>
      </c>
      <c r="P3" s="6" t="s">
        <v>508</v>
      </c>
      <c r="Q3" s="6" t="s">
        <v>509</v>
      </c>
      <c r="R3" s="6" t="s">
        <v>508</v>
      </c>
      <c r="S3" s="6" t="s">
        <v>510</v>
      </c>
      <c r="T3" s="6" t="s">
        <v>439</v>
      </c>
      <c r="U3" s="6" t="s">
        <v>511</v>
      </c>
      <c r="V3" s="6" t="s">
        <v>508</v>
      </c>
      <c r="W3" s="6" t="s">
        <v>512</v>
      </c>
      <c r="X3" s="6" t="s">
        <v>513</v>
      </c>
      <c r="Y3" s="6" t="s">
        <v>514</v>
      </c>
      <c r="Z3" s="6" t="s">
        <v>515</v>
      </c>
      <c r="AA3" s="6" t="s">
        <v>516</v>
      </c>
      <c r="AB3" s="6" t="s">
        <v>517</v>
      </c>
      <c r="AC3" s="6" t="s">
        <v>518</v>
      </c>
      <c r="AD3" s="6" t="s">
        <v>519</v>
      </c>
      <c r="AE3" s="6" t="s">
        <v>520</v>
      </c>
      <c r="AF3" s="6" t="s">
        <v>521</v>
      </c>
      <c r="AG3" s="6" t="s">
        <v>522</v>
      </c>
      <c r="AH3" s="6" t="s">
        <v>523</v>
      </c>
      <c r="AI3" s="6" t="s">
        <v>524</v>
      </c>
      <c r="AJ3" s="6" t="s">
        <v>525</v>
      </c>
      <c r="AK3" s="6" t="s">
        <v>526</v>
      </c>
      <c r="AL3" s="6" t="s">
        <v>527</v>
      </c>
      <c r="AM3" s="6" t="s">
        <v>528</v>
      </c>
      <c r="AN3" s="6" t="s">
        <v>439</v>
      </c>
      <c r="AO3" s="6" t="s">
        <v>529</v>
      </c>
      <c r="AP3" s="6" t="s">
        <v>530</v>
      </c>
      <c r="AQ3" s="6" t="s">
        <v>531</v>
      </c>
      <c r="AR3" s="6" t="s">
        <v>532</v>
      </c>
      <c r="AS3" s="6" t="s">
        <v>533</v>
      </c>
      <c r="AT3" s="6" t="s">
        <v>534</v>
      </c>
      <c r="AU3" s="6" t="s">
        <v>535</v>
      </c>
      <c r="AV3" s="6" t="s">
        <v>465</v>
      </c>
      <c r="AW3" s="6" t="s">
        <v>536</v>
      </c>
      <c r="AX3" s="6" t="s">
        <v>517</v>
      </c>
      <c r="AY3" s="6" t="s">
        <v>537</v>
      </c>
      <c r="AZ3" s="6" t="s">
        <v>538</v>
      </c>
      <c r="BA3" s="6" t="s">
        <v>539</v>
      </c>
      <c r="BB3" s="6" t="s">
        <v>540</v>
      </c>
      <c r="BC3" s="6" t="s">
        <v>541</v>
      </c>
      <c r="BD3" s="6" t="s">
        <v>542</v>
      </c>
      <c r="BE3" s="6" t="s">
        <v>543</v>
      </c>
      <c r="BF3" s="6" t="s">
        <v>544</v>
      </c>
      <c r="BG3" s="6" t="s">
        <v>545</v>
      </c>
      <c r="BH3" s="6" t="s">
        <v>417</v>
      </c>
      <c r="BI3" s="6" t="s">
        <v>546</v>
      </c>
      <c r="BJ3" s="6" t="s">
        <v>547</v>
      </c>
      <c r="BK3" s="6" t="s">
        <v>548</v>
      </c>
      <c r="BL3" s="6" t="s">
        <v>549</v>
      </c>
      <c r="BM3" s="6" t="s">
        <v>550</v>
      </c>
      <c r="BN3" s="6" t="s">
        <v>481</v>
      </c>
      <c r="BO3" s="6" t="s">
        <v>551</v>
      </c>
      <c r="BP3" s="6" t="s">
        <v>467</v>
      </c>
      <c r="BQ3" s="6" t="s">
        <v>552</v>
      </c>
      <c r="BR3" s="6" t="s">
        <v>439</v>
      </c>
      <c r="BS3" s="6" t="s">
        <v>553</v>
      </c>
      <c r="BT3" s="6" t="s">
        <v>554</v>
      </c>
      <c r="BU3" s="6" t="s">
        <v>555</v>
      </c>
      <c r="BV3" s="6" t="s">
        <v>556</v>
      </c>
      <c r="BW3" s="6" t="s">
        <v>557</v>
      </c>
      <c r="BX3" s="6" t="s">
        <v>558</v>
      </c>
      <c r="BY3" s="6" t="s">
        <v>559</v>
      </c>
      <c r="BZ3" s="6" t="s">
        <v>417</v>
      </c>
      <c r="CA3" s="6" t="s">
        <v>560</v>
      </c>
      <c r="CB3" s="6" t="s">
        <v>561</v>
      </c>
      <c r="CC3" s="6" t="s">
        <v>562</v>
      </c>
      <c r="CD3" s="6" t="s">
        <v>563</v>
      </c>
      <c r="CE3" s="6" t="s">
        <v>564</v>
      </c>
      <c r="CF3" s="6" t="s">
        <v>565</v>
      </c>
      <c r="CG3" s="6" t="s">
        <v>566</v>
      </c>
      <c r="CH3" s="6" t="s">
        <v>567</v>
      </c>
      <c r="CI3" s="6" t="s">
        <v>568</v>
      </c>
      <c r="CJ3" s="6" t="s">
        <v>569</v>
      </c>
      <c r="CK3" s="6" t="s">
        <v>570</v>
      </c>
      <c r="CL3" s="6" t="s">
        <v>571</v>
      </c>
      <c r="CM3" s="6" t="s">
        <v>572</v>
      </c>
      <c r="CN3" s="6" t="s">
        <v>573</v>
      </c>
      <c r="CO3" s="6" t="s">
        <v>574</v>
      </c>
      <c r="CP3" s="6" t="s">
        <v>417</v>
      </c>
      <c r="CQ3" s="6" t="s">
        <v>575</v>
      </c>
      <c r="CR3" s="6" t="s">
        <v>45</v>
      </c>
      <c r="CS3" s="6"/>
      <c r="CT3" s="6"/>
      <c r="CU3" s="6"/>
      <c r="CV3" s="6"/>
      <c r="CW3" s="6" t="s">
        <v>576</v>
      </c>
      <c r="CX3" s="6" t="s">
        <v>577</v>
      </c>
    </row>
    <row r="4" customFormat="false" ht="15" hidden="false" customHeight="false" outlineLevel="0" collapsed="false">
      <c r="A4" s="6" t="s">
        <v>578</v>
      </c>
      <c r="B4" s="6" t="s">
        <v>579</v>
      </c>
      <c r="C4" s="6" t="s">
        <v>580</v>
      </c>
      <c r="D4" s="6" t="s">
        <v>581</v>
      </c>
      <c r="E4" s="6" t="s">
        <v>582</v>
      </c>
      <c r="F4" s="6" t="s">
        <v>583</v>
      </c>
      <c r="G4" s="6" t="s">
        <v>584</v>
      </c>
      <c r="H4" s="6" t="s">
        <v>585</v>
      </c>
      <c r="I4" s="6" t="s">
        <v>586</v>
      </c>
      <c r="J4" s="6" t="s">
        <v>587</v>
      </c>
      <c r="K4" s="6" t="s">
        <v>588</v>
      </c>
      <c r="L4" s="6" t="s">
        <v>589</v>
      </c>
      <c r="M4" s="6" t="s">
        <v>590</v>
      </c>
      <c r="N4" s="6" t="s">
        <v>591</v>
      </c>
      <c r="O4" s="6" t="s">
        <v>592</v>
      </c>
      <c r="P4" s="6" t="s">
        <v>439</v>
      </c>
      <c r="Q4" s="6" t="s">
        <v>593</v>
      </c>
      <c r="R4" s="6" t="s">
        <v>594</v>
      </c>
      <c r="S4" s="6" t="s">
        <v>595</v>
      </c>
      <c r="T4" s="6" t="s">
        <v>596</v>
      </c>
      <c r="U4" s="6" t="s">
        <v>597</v>
      </c>
      <c r="V4" s="6" t="s">
        <v>594</v>
      </c>
      <c r="W4" s="6" t="s">
        <v>598</v>
      </c>
      <c r="X4" s="6" t="s">
        <v>599</v>
      </c>
      <c r="Y4" s="6" t="s">
        <v>600</v>
      </c>
      <c r="Z4" s="6" t="s">
        <v>601</v>
      </c>
      <c r="AA4" s="6" t="s">
        <v>602</v>
      </c>
      <c r="AB4" s="6" t="s">
        <v>603</v>
      </c>
      <c r="AC4" s="6" t="s">
        <v>604</v>
      </c>
      <c r="AD4" s="6" t="s">
        <v>605</v>
      </c>
      <c r="AE4" s="6" t="s">
        <v>606</v>
      </c>
      <c r="AF4" s="6" t="s">
        <v>60</v>
      </c>
      <c r="AG4" s="6" t="s">
        <v>607</v>
      </c>
      <c r="AH4" s="6" t="s">
        <v>608</v>
      </c>
      <c r="AI4" s="6" t="s">
        <v>609</v>
      </c>
      <c r="AJ4" s="6" t="s">
        <v>439</v>
      </c>
      <c r="AK4" s="6" t="s">
        <v>610</v>
      </c>
      <c r="AL4" s="6" t="s">
        <v>611</v>
      </c>
      <c r="AM4" s="6" t="s">
        <v>612</v>
      </c>
      <c r="AN4" s="6" t="s">
        <v>613</v>
      </c>
      <c r="AO4" s="6" t="s">
        <v>614</v>
      </c>
      <c r="AP4" s="6" t="s">
        <v>615</v>
      </c>
      <c r="AQ4" s="6"/>
      <c r="AR4" s="6"/>
      <c r="AS4" s="6" t="s">
        <v>616</v>
      </c>
      <c r="AT4" s="6" t="s">
        <v>617</v>
      </c>
      <c r="AU4" s="6" t="s">
        <v>618</v>
      </c>
      <c r="AV4" s="6" t="s">
        <v>619</v>
      </c>
      <c r="AW4" s="6" t="s">
        <v>620</v>
      </c>
      <c r="AX4" s="6" t="s">
        <v>621</v>
      </c>
      <c r="AY4" s="6" t="s">
        <v>622</v>
      </c>
      <c r="AZ4" s="6" t="s">
        <v>623</v>
      </c>
      <c r="BA4" s="6" t="s">
        <v>624</v>
      </c>
      <c r="BB4" s="6" t="s">
        <v>619</v>
      </c>
      <c r="BC4" s="6" t="s">
        <v>625</v>
      </c>
      <c r="BD4" s="6" t="s">
        <v>626</v>
      </c>
      <c r="BE4" s="6"/>
      <c r="BF4" s="6"/>
      <c r="BG4" s="6" t="s">
        <v>627</v>
      </c>
      <c r="BH4" s="6" t="s">
        <v>439</v>
      </c>
      <c r="BI4" s="6" t="s">
        <v>628</v>
      </c>
      <c r="BJ4" s="6" t="s">
        <v>629</v>
      </c>
      <c r="BK4" s="6" t="s">
        <v>630</v>
      </c>
      <c r="BL4" s="6" t="s">
        <v>631</v>
      </c>
      <c r="BM4" s="6" t="s">
        <v>632</v>
      </c>
      <c r="BN4" s="6" t="s">
        <v>569</v>
      </c>
      <c r="BO4" s="6" t="s">
        <v>633</v>
      </c>
      <c r="BP4" s="6" t="s">
        <v>634</v>
      </c>
      <c r="BQ4" s="6"/>
      <c r="BR4" s="6"/>
      <c r="BS4" s="6" t="s">
        <v>635</v>
      </c>
      <c r="BT4" s="6" t="s">
        <v>636</v>
      </c>
      <c r="BU4" s="6" t="s">
        <v>637</v>
      </c>
      <c r="BV4" s="6" t="s">
        <v>439</v>
      </c>
      <c r="BW4" s="6" t="s">
        <v>638</v>
      </c>
      <c r="BX4" s="6" t="s">
        <v>639</v>
      </c>
      <c r="BY4" s="6"/>
      <c r="BZ4" s="6"/>
      <c r="CA4" s="6" t="s">
        <v>640</v>
      </c>
      <c r="CB4" s="6" t="s">
        <v>641</v>
      </c>
      <c r="CC4" s="6"/>
      <c r="CD4" s="6"/>
      <c r="CE4" s="6" t="s">
        <v>642</v>
      </c>
      <c r="CF4" s="6" t="s">
        <v>643</v>
      </c>
      <c r="CG4" s="6"/>
      <c r="CH4" s="6"/>
      <c r="CI4" s="6" t="s">
        <v>644</v>
      </c>
      <c r="CJ4" s="6" t="s">
        <v>645</v>
      </c>
      <c r="CK4" s="6" t="s">
        <v>646</v>
      </c>
      <c r="CL4" s="6" t="s">
        <v>647</v>
      </c>
      <c r="CM4" s="6" t="s">
        <v>648</v>
      </c>
      <c r="CN4" s="6" t="s">
        <v>649</v>
      </c>
      <c r="CO4" s="6"/>
      <c r="CP4" s="6"/>
      <c r="CQ4" s="6"/>
      <c r="CR4" s="6"/>
      <c r="CS4" s="6"/>
      <c r="CT4" s="6"/>
      <c r="CU4" s="6"/>
      <c r="CV4" s="6"/>
      <c r="CW4" s="6"/>
      <c r="CX4" s="6"/>
    </row>
    <row r="5" customFormat="false" ht="15" hidden="false" customHeight="false" outlineLevel="0" collapsed="false">
      <c r="A5" s="6" t="s">
        <v>650</v>
      </c>
      <c r="B5" s="6" t="s">
        <v>651</v>
      </c>
      <c r="C5" s="6" t="s">
        <v>652</v>
      </c>
      <c r="D5" s="6" t="s">
        <v>653</v>
      </c>
      <c r="E5" s="6" t="s">
        <v>654</v>
      </c>
      <c r="F5" s="6" t="s">
        <v>655</v>
      </c>
      <c r="G5" s="6"/>
      <c r="H5" s="6"/>
      <c r="I5" s="6" t="s">
        <v>656</v>
      </c>
      <c r="J5" s="6" t="s">
        <v>657</v>
      </c>
      <c r="K5" s="6" t="s">
        <v>658</v>
      </c>
      <c r="L5" s="6" t="s">
        <v>659</v>
      </c>
      <c r="M5" s="6" t="s">
        <v>660</v>
      </c>
      <c r="N5" s="6" t="s">
        <v>661</v>
      </c>
      <c r="O5" s="6"/>
      <c r="P5" s="6"/>
      <c r="Q5" s="6" t="s">
        <v>662</v>
      </c>
      <c r="R5" s="6" t="s">
        <v>663</v>
      </c>
      <c r="S5" s="6"/>
      <c r="T5" s="6"/>
      <c r="U5" s="6" t="s">
        <v>664</v>
      </c>
      <c r="V5" s="6" t="s">
        <v>663</v>
      </c>
      <c r="W5" s="6" t="s">
        <v>665</v>
      </c>
      <c r="X5" s="6" t="s">
        <v>666</v>
      </c>
      <c r="Y5" s="6" t="s">
        <v>667</v>
      </c>
      <c r="Z5" s="6" t="s">
        <v>668</v>
      </c>
      <c r="AA5" s="6" t="s">
        <v>669</v>
      </c>
      <c r="AB5" s="6" t="s">
        <v>670</v>
      </c>
      <c r="AC5" s="6" t="s">
        <v>671</v>
      </c>
      <c r="AD5" s="6" t="s">
        <v>672</v>
      </c>
      <c r="AE5" s="6" t="s">
        <v>673</v>
      </c>
      <c r="AF5" s="6" t="s">
        <v>674</v>
      </c>
      <c r="AG5" s="6" t="s">
        <v>675</v>
      </c>
      <c r="AH5" s="6" t="s">
        <v>676</v>
      </c>
      <c r="AI5" s="6"/>
      <c r="AJ5" s="6"/>
      <c r="AK5" s="6" t="s">
        <v>677</v>
      </c>
      <c r="AL5" s="6" t="s">
        <v>678</v>
      </c>
      <c r="AM5" s="6" t="s">
        <v>679</v>
      </c>
      <c r="AN5" s="6" t="s">
        <v>680</v>
      </c>
      <c r="AO5" s="6" t="s">
        <v>681</v>
      </c>
      <c r="AP5" s="6" t="s">
        <v>682</v>
      </c>
      <c r="AQ5" s="6"/>
      <c r="AR5" s="6"/>
      <c r="AS5" s="6" t="s">
        <v>683</v>
      </c>
      <c r="AT5" s="6" t="s">
        <v>684</v>
      </c>
      <c r="AU5" s="6" t="s">
        <v>685</v>
      </c>
      <c r="AV5" s="6" t="s">
        <v>686</v>
      </c>
      <c r="AW5" s="6" t="s">
        <v>687</v>
      </c>
      <c r="AX5" s="6" t="s">
        <v>45</v>
      </c>
      <c r="AY5" s="6" t="s">
        <v>688</v>
      </c>
      <c r="AZ5" s="6" t="s">
        <v>689</v>
      </c>
      <c r="BA5" s="6" t="s">
        <v>690</v>
      </c>
      <c r="BB5" s="6" t="s">
        <v>691</v>
      </c>
      <c r="BC5" s="6" t="s">
        <v>692</v>
      </c>
      <c r="BD5" s="6" t="s">
        <v>693</v>
      </c>
      <c r="BE5" s="6"/>
      <c r="BF5" s="6"/>
      <c r="BG5" s="6" t="s">
        <v>694</v>
      </c>
      <c r="BH5" s="6" t="s">
        <v>695</v>
      </c>
      <c r="BI5" s="6" t="s">
        <v>696</v>
      </c>
      <c r="BJ5" s="6" t="s">
        <v>697</v>
      </c>
      <c r="BK5" s="6" t="s">
        <v>698</v>
      </c>
      <c r="BL5" s="6" t="s">
        <v>699</v>
      </c>
      <c r="BM5" s="6" t="s">
        <v>700</v>
      </c>
      <c r="BN5" s="6" t="s">
        <v>645</v>
      </c>
      <c r="BO5" s="6" t="s">
        <v>701</v>
      </c>
      <c r="BP5" s="6" t="s">
        <v>702</v>
      </c>
      <c r="BQ5" s="6"/>
      <c r="BR5" s="6"/>
      <c r="BS5" s="6" t="s">
        <v>703</v>
      </c>
      <c r="BT5" s="6" t="s">
        <v>704</v>
      </c>
      <c r="BU5" s="6"/>
      <c r="BV5" s="6"/>
      <c r="BW5" s="6"/>
      <c r="BX5" s="6"/>
      <c r="BY5" s="6"/>
      <c r="BZ5" s="6"/>
      <c r="CA5" s="6" t="s">
        <v>705</v>
      </c>
      <c r="CB5" s="6" t="s">
        <v>706</v>
      </c>
      <c r="CC5" s="6"/>
      <c r="CD5" s="6"/>
      <c r="CE5" s="6" t="s">
        <v>707</v>
      </c>
      <c r="CF5" s="6" t="s">
        <v>708</v>
      </c>
      <c r="CG5" s="6"/>
      <c r="CH5" s="6"/>
      <c r="CI5" s="6" t="s">
        <v>709</v>
      </c>
      <c r="CJ5" s="6" t="s">
        <v>453</v>
      </c>
      <c r="CK5" s="6" t="s">
        <v>710</v>
      </c>
      <c r="CL5" s="6" t="s">
        <v>163</v>
      </c>
      <c r="CM5" s="6" t="s">
        <v>711</v>
      </c>
      <c r="CN5" s="6" t="s">
        <v>712</v>
      </c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5" hidden="false" customHeight="false" outlineLevel="0" collapsed="false">
      <c r="A6" s="6"/>
      <c r="B6" s="6"/>
      <c r="C6" s="6" t="s">
        <v>713</v>
      </c>
      <c r="D6" s="6" t="s">
        <v>714</v>
      </c>
      <c r="E6" s="6" t="s">
        <v>715</v>
      </c>
      <c r="F6" s="6" t="s">
        <v>716</v>
      </c>
      <c r="G6" s="6"/>
      <c r="H6" s="6"/>
      <c r="I6" s="6" t="s">
        <v>717</v>
      </c>
      <c r="J6" s="6" t="s">
        <v>718</v>
      </c>
      <c r="K6" s="6" t="s">
        <v>719</v>
      </c>
      <c r="L6" s="6" t="s">
        <v>720</v>
      </c>
      <c r="M6" s="6" t="s">
        <v>721</v>
      </c>
      <c r="N6" s="6" t="s">
        <v>722</v>
      </c>
      <c r="O6" s="6"/>
      <c r="P6" s="6"/>
      <c r="Q6" s="6" t="s">
        <v>723</v>
      </c>
      <c r="R6" s="6" t="s">
        <v>724</v>
      </c>
      <c r="S6" s="6"/>
      <c r="T6" s="6"/>
      <c r="U6" s="6" t="s">
        <v>725</v>
      </c>
      <c r="V6" s="6" t="s">
        <v>439</v>
      </c>
      <c r="W6" s="6"/>
      <c r="X6" s="6"/>
      <c r="Y6" s="6" t="s">
        <v>726</v>
      </c>
      <c r="Z6" s="6" t="s">
        <v>727</v>
      </c>
      <c r="AA6" s="6" t="s">
        <v>728</v>
      </c>
      <c r="AB6" s="6" t="s">
        <v>729</v>
      </c>
      <c r="AC6" s="6" t="s">
        <v>730</v>
      </c>
      <c r="AD6" s="6" t="s">
        <v>731</v>
      </c>
      <c r="AE6" s="6" t="s">
        <v>732</v>
      </c>
      <c r="AF6" s="6" t="s">
        <v>50</v>
      </c>
      <c r="AG6" s="6" t="s">
        <v>733</v>
      </c>
      <c r="AH6" s="6" t="s">
        <v>734</v>
      </c>
      <c r="AI6" s="6"/>
      <c r="AJ6" s="6"/>
      <c r="AK6" s="6" t="s">
        <v>735</v>
      </c>
      <c r="AL6" s="6" t="s">
        <v>736</v>
      </c>
      <c r="AM6" s="6"/>
      <c r="AN6" s="6"/>
      <c r="AO6" s="6" t="s">
        <v>737</v>
      </c>
      <c r="AP6" s="6" t="s">
        <v>738</v>
      </c>
      <c r="AQ6" s="6"/>
      <c r="AR6" s="6"/>
      <c r="AS6" s="6"/>
      <c r="AT6" s="6"/>
      <c r="AU6" s="6" t="s">
        <v>739</v>
      </c>
      <c r="AV6" s="6" t="s">
        <v>740</v>
      </c>
      <c r="AW6" s="6" t="s">
        <v>741</v>
      </c>
      <c r="AX6" s="6" t="s">
        <v>742</v>
      </c>
      <c r="AY6" s="6" t="s">
        <v>743</v>
      </c>
      <c r="AZ6" s="6" t="s">
        <v>744</v>
      </c>
      <c r="BA6" s="6" t="s">
        <v>745</v>
      </c>
      <c r="BB6" s="6" t="s">
        <v>746</v>
      </c>
      <c r="BC6" s="6" t="s">
        <v>747</v>
      </c>
      <c r="BD6" s="6" t="s">
        <v>748</v>
      </c>
      <c r="BE6" s="6"/>
      <c r="BF6" s="6"/>
      <c r="BG6" s="6" t="s">
        <v>749</v>
      </c>
      <c r="BH6" s="6" t="s">
        <v>750</v>
      </c>
      <c r="BI6" s="6" t="s">
        <v>751</v>
      </c>
      <c r="BJ6" s="6" t="s">
        <v>752</v>
      </c>
      <c r="BK6" s="6" t="s">
        <v>753</v>
      </c>
      <c r="BL6" s="6" t="s">
        <v>754</v>
      </c>
      <c r="BM6" s="6" t="s">
        <v>755</v>
      </c>
      <c r="BN6" s="6" t="s">
        <v>453</v>
      </c>
      <c r="BO6" s="6" t="s">
        <v>756</v>
      </c>
      <c r="BP6" s="6" t="s">
        <v>757</v>
      </c>
      <c r="BQ6" s="6"/>
      <c r="BR6" s="6"/>
      <c r="BS6" s="6" t="s">
        <v>758</v>
      </c>
      <c r="BT6" s="6" t="s">
        <v>759</v>
      </c>
      <c r="BU6" s="6"/>
      <c r="BV6" s="6"/>
      <c r="BW6" s="6"/>
      <c r="BX6" s="6"/>
      <c r="BY6" s="6"/>
      <c r="BZ6" s="6"/>
      <c r="CA6" s="6"/>
      <c r="CB6" s="6"/>
      <c r="CC6" s="6"/>
      <c r="CD6" s="6"/>
      <c r="CE6" s="6" t="s">
        <v>760</v>
      </c>
      <c r="CF6" s="6" t="s">
        <v>761</v>
      </c>
      <c r="CG6" s="6"/>
      <c r="CH6" s="6"/>
      <c r="CI6" s="6" t="s">
        <v>762</v>
      </c>
      <c r="CJ6" s="6" t="s">
        <v>763</v>
      </c>
      <c r="CK6" s="6" t="s">
        <v>764</v>
      </c>
      <c r="CL6" s="6" t="s">
        <v>765</v>
      </c>
      <c r="CM6" s="6" t="s">
        <v>766</v>
      </c>
      <c r="CN6" s="6" t="s">
        <v>767</v>
      </c>
      <c r="CO6" s="6"/>
      <c r="CP6" s="6"/>
      <c r="CQ6" s="6"/>
      <c r="CR6" s="6"/>
      <c r="CS6" s="6"/>
      <c r="CT6" s="6"/>
      <c r="CU6" s="6"/>
      <c r="CV6" s="6"/>
      <c r="CW6" s="6"/>
      <c r="CX6" s="6"/>
    </row>
    <row r="7" customFormat="false" ht="15" hidden="false" customHeight="false" outlineLevel="0" collapsed="false">
      <c r="A7" s="6"/>
      <c r="B7" s="6"/>
      <c r="C7" s="6" t="s">
        <v>768</v>
      </c>
      <c r="D7" s="6" t="s">
        <v>769</v>
      </c>
      <c r="E7" s="6" t="s">
        <v>770</v>
      </c>
      <c r="F7" s="6" t="s">
        <v>771</v>
      </c>
      <c r="G7" s="6"/>
      <c r="H7" s="6"/>
      <c r="I7" s="6" t="s">
        <v>772</v>
      </c>
      <c r="J7" s="6" t="s">
        <v>773</v>
      </c>
      <c r="K7" s="6" t="s">
        <v>774</v>
      </c>
      <c r="L7" s="6" t="s">
        <v>439</v>
      </c>
      <c r="M7" s="6" t="s">
        <v>775</v>
      </c>
      <c r="N7" s="6" t="s">
        <v>776</v>
      </c>
      <c r="O7" s="6"/>
      <c r="P7" s="6"/>
      <c r="Q7" s="6" t="s">
        <v>777</v>
      </c>
      <c r="R7" s="6" t="s">
        <v>439</v>
      </c>
      <c r="S7" s="6"/>
      <c r="T7" s="6"/>
      <c r="U7" s="6"/>
      <c r="V7" s="6"/>
      <c r="W7" s="6"/>
      <c r="X7" s="6"/>
      <c r="Y7" s="6" t="s">
        <v>778</v>
      </c>
      <c r="Z7" s="6" t="s">
        <v>779</v>
      </c>
      <c r="AA7" s="6"/>
      <c r="AB7" s="6"/>
      <c r="AC7" s="6" t="s">
        <v>780</v>
      </c>
      <c r="AD7" s="6" t="s">
        <v>74</v>
      </c>
      <c r="AE7" s="6" t="s">
        <v>781</v>
      </c>
      <c r="AF7" s="6" t="s">
        <v>492</v>
      </c>
      <c r="AG7" s="6" t="s">
        <v>782</v>
      </c>
      <c r="AH7" s="6" t="s">
        <v>579</v>
      </c>
      <c r="AI7" s="6"/>
      <c r="AJ7" s="6"/>
      <c r="AK7" s="6" t="s">
        <v>783</v>
      </c>
      <c r="AL7" s="6" t="s">
        <v>784</v>
      </c>
      <c r="AM7" s="6"/>
      <c r="AN7" s="6"/>
      <c r="AO7" s="6" t="s">
        <v>785</v>
      </c>
      <c r="AP7" s="6" t="s">
        <v>786</v>
      </c>
      <c r="AQ7" s="6"/>
      <c r="AR7" s="6"/>
      <c r="AS7" s="6"/>
      <c r="AT7" s="6"/>
      <c r="AU7" s="6" t="s">
        <v>787</v>
      </c>
      <c r="AV7" s="6" t="s">
        <v>788</v>
      </c>
      <c r="AW7" s="6" t="s">
        <v>789</v>
      </c>
      <c r="AX7" s="6" t="s">
        <v>47</v>
      </c>
      <c r="AY7" s="6" t="s">
        <v>790</v>
      </c>
      <c r="AZ7" s="6" t="s">
        <v>791</v>
      </c>
      <c r="BA7" s="6" t="s">
        <v>792</v>
      </c>
      <c r="BB7" s="6" t="s">
        <v>793</v>
      </c>
      <c r="BC7" s="6" t="s">
        <v>794</v>
      </c>
      <c r="BD7" s="6" t="s">
        <v>795</v>
      </c>
      <c r="BE7" s="6"/>
      <c r="BF7" s="6"/>
      <c r="BG7" s="6" t="s">
        <v>796</v>
      </c>
      <c r="BH7" s="6" t="s">
        <v>797</v>
      </c>
      <c r="BI7" s="6" t="s">
        <v>798</v>
      </c>
      <c r="BJ7" s="6" t="s">
        <v>799</v>
      </c>
      <c r="BK7" s="6" t="s">
        <v>800</v>
      </c>
      <c r="BL7" s="6" t="s">
        <v>801</v>
      </c>
      <c r="BM7" s="6" t="s">
        <v>802</v>
      </c>
      <c r="BN7" s="6" t="s">
        <v>763</v>
      </c>
      <c r="BO7" s="6" t="s">
        <v>803</v>
      </c>
      <c r="BP7" s="6" t="s">
        <v>757</v>
      </c>
      <c r="BQ7" s="6"/>
      <c r="BR7" s="6"/>
      <c r="BS7" s="6" t="s">
        <v>804</v>
      </c>
      <c r="BT7" s="6" t="s">
        <v>805</v>
      </c>
      <c r="BU7" s="6"/>
      <c r="BV7" s="6"/>
      <c r="BW7" s="6"/>
      <c r="BX7" s="6"/>
      <c r="BY7" s="6"/>
      <c r="BZ7" s="6"/>
      <c r="CA7" s="6"/>
      <c r="CB7" s="6"/>
      <c r="CC7" s="6"/>
      <c r="CD7" s="6"/>
      <c r="CE7" s="6" t="s">
        <v>806</v>
      </c>
      <c r="CF7" s="6" t="s">
        <v>807</v>
      </c>
      <c r="CG7" s="6"/>
      <c r="CH7" s="6"/>
      <c r="CI7" s="6" t="s">
        <v>808</v>
      </c>
      <c r="CJ7" s="6" t="s">
        <v>809</v>
      </c>
      <c r="CK7" s="6" t="s">
        <v>810</v>
      </c>
      <c r="CL7" s="6" t="s">
        <v>811</v>
      </c>
      <c r="CM7" s="6" t="s">
        <v>812</v>
      </c>
      <c r="CN7" s="6" t="s">
        <v>813</v>
      </c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15" hidden="false" customHeight="false" outlineLevel="0" collapsed="false">
      <c r="A8" s="6"/>
      <c r="B8" s="6"/>
      <c r="C8" s="6" t="s">
        <v>814</v>
      </c>
      <c r="D8" s="6" t="s">
        <v>815</v>
      </c>
      <c r="E8" s="6"/>
      <c r="F8" s="6"/>
      <c r="G8" s="6"/>
      <c r="H8" s="6"/>
      <c r="I8" s="6" t="s">
        <v>816</v>
      </c>
      <c r="J8" s="6" t="s">
        <v>817</v>
      </c>
      <c r="K8" s="6"/>
      <c r="L8" s="6"/>
      <c r="M8" s="6" t="s">
        <v>818</v>
      </c>
      <c r="N8" s="6" t="s">
        <v>819</v>
      </c>
      <c r="O8" s="6"/>
      <c r="P8" s="6"/>
      <c r="Q8" s="6"/>
      <c r="R8" s="6"/>
      <c r="S8" s="6"/>
      <c r="T8" s="6"/>
      <c r="U8" s="6"/>
      <c r="V8" s="6"/>
      <c r="W8" s="6"/>
      <c r="X8" s="6"/>
      <c r="Y8" s="6" t="s">
        <v>820</v>
      </c>
      <c r="Z8" s="6" t="s">
        <v>821</v>
      </c>
      <c r="AA8" s="6"/>
      <c r="AB8" s="6"/>
      <c r="AC8" s="6"/>
      <c r="AD8" s="6"/>
      <c r="AE8" s="6" t="s">
        <v>822</v>
      </c>
      <c r="AF8" s="6" t="s">
        <v>47</v>
      </c>
      <c r="AG8" s="6" t="s">
        <v>823</v>
      </c>
      <c r="AH8" s="6" t="s">
        <v>824</v>
      </c>
      <c r="AI8" s="6"/>
      <c r="AJ8" s="6"/>
      <c r="AK8" s="6" t="s">
        <v>825</v>
      </c>
      <c r="AL8" s="6" t="s">
        <v>826</v>
      </c>
      <c r="AM8" s="6"/>
      <c r="AN8" s="6"/>
      <c r="AO8" s="6" t="s">
        <v>827</v>
      </c>
      <c r="AP8" s="6" t="s">
        <v>828</v>
      </c>
      <c r="AQ8" s="6"/>
      <c r="AR8" s="6"/>
      <c r="AS8" s="6"/>
      <c r="AT8" s="6"/>
      <c r="AU8" s="6"/>
      <c r="AV8" s="6"/>
      <c r="AW8" s="6"/>
      <c r="AX8" s="6"/>
      <c r="AY8" s="6" t="s">
        <v>829</v>
      </c>
      <c r="AZ8" s="6" t="s">
        <v>830</v>
      </c>
      <c r="BA8" s="6" t="s">
        <v>831</v>
      </c>
      <c r="BB8" s="6" t="s">
        <v>832</v>
      </c>
      <c r="BC8" s="6" t="s">
        <v>833</v>
      </c>
      <c r="BD8" s="6" t="s">
        <v>834</v>
      </c>
      <c r="BE8" s="6"/>
      <c r="BF8" s="6"/>
      <c r="BG8" s="6" t="s">
        <v>835</v>
      </c>
      <c r="BH8" s="6" t="s">
        <v>836</v>
      </c>
      <c r="BI8" s="6"/>
      <c r="BJ8" s="6"/>
      <c r="BK8" s="6" t="s">
        <v>837</v>
      </c>
      <c r="BL8" s="6" t="s">
        <v>838</v>
      </c>
      <c r="BM8" s="6" t="s">
        <v>839</v>
      </c>
      <c r="BN8" s="6" t="s">
        <v>809</v>
      </c>
      <c r="BO8" s="6" t="s">
        <v>840</v>
      </c>
      <c r="BP8" s="6" t="s">
        <v>841</v>
      </c>
      <c r="BQ8" s="6"/>
      <c r="BR8" s="6"/>
      <c r="BS8" s="6" t="s">
        <v>842</v>
      </c>
      <c r="BT8" s="6" t="s">
        <v>843</v>
      </c>
      <c r="BU8" s="6"/>
      <c r="BV8" s="6"/>
      <c r="BW8" s="6"/>
      <c r="BX8" s="6"/>
      <c r="BY8" s="6"/>
      <c r="BZ8" s="6"/>
      <c r="CA8" s="6"/>
      <c r="CB8" s="6"/>
      <c r="CC8" s="6"/>
      <c r="CD8" s="6"/>
      <c r="CE8" s="6" t="s">
        <v>844</v>
      </c>
      <c r="CF8" s="6" t="s">
        <v>845</v>
      </c>
      <c r="CG8" s="6"/>
      <c r="CH8" s="6"/>
      <c r="CI8" s="6" t="s">
        <v>846</v>
      </c>
      <c r="CJ8" s="6" t="s">
        <v>847</v>
      </c>
      <c r="CK8" s="6" t="s">
        <v>848</v>
      </c>
      <c r="CL8" s="6" t="s">
        <v>849</v>
      </c>
      <c r="CM8" s="6" t="s">
        <v>850</v>
      </c>
      <c r="CN8" s="6" t="s">
        <v>851</v>
      </c>
      <c r="CO8" s="6"/>
      <c r="CP8" s="6"/>
      <c r="CQ8" s="6"/>
      <c r="CR8" s="6"/>
      <c r="CS8" s="6"/>
      <c r="CT8" s="6"/>
      <c r="CU8" s="6"/>
      <c r="CV8" s="6"/>
      <c r="CW8" s="6"/>
      <c r="CX8" s="6"/>
    </row>
    <row r="9" customFormat="false" ht="15" hidden="false" customHeight="false" outlineLevel="0" collapsed="false">
      <c r="A9" s="6"/>
      <c r="B9" s="6"/>
      <c r="C9" s="6" t="s">
        <v>852</v>
      </c>
      <c r="D9" s="6" t="s">
        <v>853</v>
      </c>
      <c r="E9" s="6"/>
      <c r="F9" s="6"/>
      <c r="G9" s="6"/>
      <c r="H9" s="6"/>
      <c r="I9" s="6" t="s">
        <v>854</v>
      </c>
      <c r="J9" s="6" t="s">
        <v>855</v>
      </c>
      <c r="K9" s="6"/>
      <c r="L9" s="6"/>
      <c r="M9" s="6" t="s">
        <v>856</v>
      </c>
      <c r="N9" s="6" t="s">
        <v>857</v>
      </c>
      <c r="O9" s="6"/>
      <c r="P9" s="6"/>
      <c r="Q9" s="6"/>
      <c r="R9" s="6"/>
      <c r="S9" s="6"/>
      <c r="T9" s="6"/>
      <c r="U9" s="6"/>
      <c r="V9" s="6"/>
      <c r="W9" s="6"/>
      <c r="X9" s="6"/>
      <c r="Y9" s="6" t="s">
        <v>858</v>
      </c>
      <c r="Z9" s="6" t="s">
        <v>859</v>
      </c>
      <c r="AA9" s="6"/>
      <c r="AB9" s="6"/>
      <c r="AC9" s="6"/>
      <c r="AD9" s="6"/>
      <c r="AE9" s="6"/>
      <c r="AF9" s="6"/>
      <c r="AG9" s="6" t="s">
        <v>860</v>
      </c>
      <c r="AH9" s="6" t="s">
        <v>861</v>
      </c>
      <c r="AI9" s="6"/>
      <c r="AJ9" s="6"/>
      <c r="AK9" s="6" t="s">
        <v>862</v>
      </c>
      <c r="AL9" s="6" t="s">
        <v>863</v>
      </c>
      <c r="AM9" s="6"/>
      <c r="AN9" s="6"/>
      <c r="AO9" s="6" t="s">
        <v>864</v>
      </c>
      <c r="AP9" s="6" t="s">
        <v>865</v>
      </c>
      <c r="AQ9" s="6"/>
      <c r="AR9" s="6"/>
      <c r="AS9" s="6"/>
      <c r="AT9" s="6"/>
      <c r="AU9" s="6"/>
      <c r="AV9" s="6"/>
      <c r="AW9" s="6"/>
      <c r="AX9" s="6"/>
      <c r="AY9" s="6" t="s">
        <v>866</v>
      </c>
      <c r="AZ9" s="6" t="s">
        <v>867</v>
      </c>
      <c r="BA9" s="6" t="s">
        <v>868</v>
      </c>
      <c r="BB9" s="6" t="s">
        <v>869</v>
      </c>
      <c r="BC9" s="6" t="s">
        <v>870</v>
      </c>
      <c r="BD9" s="6" t="s">
        <v>573</v>
      </c>
      <c r="BE9" s="6"/>
      <c r="BF9" s="6"/>
      <c r="BG9" s="6" t="s">
        <v>871</v>
      </c>
      <c r="BH9" s="6" t="s">
        <v>872</v>
      </c>
      <c r="BI9" s="6"/>
      <c r="BJ9" s="6"/>
      <c r="BK9" s="6" t="s">
        <v>873</v>
      </c>
      <c r="BL9" s="6" t="s">
        <v>594</v>
      </c>
      <c r="BM9" s="6" t="s">
        <v>874</v>
      </c>
      <c r="BN9" s="6" t="s">
        <v>847</v>
      </c>
      <c r="BO9" s="6" t="s">
        <v>875</v>
      </c>
      <c r="BP9" s="6" t="s">
        <v>876</v>
      </c>
      <c r="BQ9" s="6"/>
      <c r="BR9" s="6"/>
      <c r="BS9" s="6" t="s">
        <v>877</v>
      </c>
      <c r="BT9" s="6" t="s">
        <v>878</v>
      </c>
      <c r="BU9" s="6"/>
      <c r="BV9" s="6"/>
      <c r="BW9" s="6"/>
      <c r="BX9" s="6"/>
      <c r="BY9" s="6"/>
      <c r="BZ9" s="6"/>
      <c r="CA9" s="6"/>
      <c r="CB9" s="6"/>
      <c r="CC9" s="6"/>
      <c r="CD9" s="6"/>
      <c r="CE9" s="6" t="s">
        <v>879</v>
      </c>
      <c r="CF9" s="6" t="s">
        <v>880</v>
      </c>
      <c r="CG9" s="6"/>
      <c r="CH9" s="6"/>
      <c r="CI9" s="6" t="s">
        <v>881</v>
      </c>
      <c r="CJ9" s="6" t="s">
        <v>882</v>
      </c>
      <c r="CK9" s="6" t="s">
        <v>883</v>
      </c>
      <c r="CL9" s="6" t="s">
        <v>884</v>
      </c>
      <c r="CM9" s="6" t="s">
        <v>885</v>
      </c>
      <c r="CN9" s="6" t="s">
        <v>886</v>
      </c>
      <c r="CO9" s="6"/>
      <c r="CP9" s="6"/>
      <c r="CQ9" s="6"/>
      <c r="CR9" s="6"/>
      <c r="CS9" s="6"/>
      <c r="CT9" s="6"/>
      <c r="CU9" s="6"/>
      <c r="CV9" s="6"/>
      <c r="CW9" s="6"/>
      <c r="CX9" s="6"/>
    </row>
    <row r="10" customFormat="false" ht="15" hidden="false" customHeight="false" outlineLevel="0" collapsed="false">
      <c r="A10" s="6"/>
      <c r="B10" s="6"/>
      <c r="C10" s="6" t="s">
        <v>887</v>
      </c>
      <c r="D10" s="6" t="s">
        <v>888</v>
      </c>
      <c r="E10" s="6"/>
      <c r="F10" s="6"/>
      <c r="G10" s="6"/>
      <c r="H10" s="6"/>
      <c r="I10" s="6" t="s">
        <v>889</v>
      </c>
      <c r="J10" s="6" t="s">
        <v>890</v>
      </c>
      <c r="K10" s="6"/>
      <c r="L10" s="6"/>
      <c r="M10" s="6" t="s">
        <v>891</v>
      </c>
      <c r="N10" s="6" t="s">
        <v>89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s">
        <v>893</v>
      </c>
      <c r="AH10" s="6" t="s">
        <v>894</v>
      </c>
      <c r="AI10" s="6"/>
      <c r="AJ10" s="6"/>
      <c r="AK10" s="6" t="s">
        <v>895</v>
      </c>
      <c r="AL10" s="6" t="s">
        <v>896</v>
      </c>
      <c r="AM10" s="6"/>
      <c r="AN10" s="6"/>
      <c r="AO10" s="6" t="s">
        <v>897</v>
      </c>
      <c r="AP10" s="6" t="s">
        <v>898</v>
      </c>
      <c r="AQ10" s="6"/>
      <c r="AR10" s="6"/>
      <c r="AS10" s="6"/>
      <c r="AT10" s="6"/>
      <c r="AU10" s="6"/>
      <c r="AV10" s="6"/>
      <c r="AW10" s="6"/>
      <c r="AX10" s="6"/>
      <c r="AY10" s="6" t="s">
        <v>899</v>
      </c>
      <c r="AZ10" s="6" t="s">
        <v>900</v>
      </c>
      <c r="BA10" s="6" t="s">
        <v>901</v>
      </c>
      <c r="BB10" s="6" t="s">
        <v>902</v>
      </c>
      <c r="BC10" s="6" t="s">
        <v>903</v>
      </c>
      <c r="BD10" s="6" t="s">
        <v>649</v>
      </c>
      <c r="BE10" s="6"/>
      <c r="BF10" s="6"/>
      <c r="BG10" s="6" t="s">
        <v>904</v>
      </c>
      <c r="BH10" s="6" t="s">
        <v>905</v>
      </c>
      <c r="BI10" s="6"/>
      <c r="BJ10" s="6"/>
      <c r="BK10" s="6"/>
      <c r="BL10" s="6"/>
      <c r="BM10" s="6" t="s">
        <v>906</v>
      </c>
      <c r="BN10" s="6" t="s">
        <v>882</v>
      </c>
      <c r="BO10" s="6" t="s">
        <v>907</v>
      </c>
      <c r="BP10" s="6" t="s">
        <v>908</v>
      </c>
      <c r="BQ10" s="6"/>
      <c r="BR10" s="6"/>
      <c r="BS10" s="6" t="s">
        <v>909</v>
      </c>
      <c r="BT10" s="6" t="s">
        <v>910</v>
      </c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 t="s">
        <v>911</v>
      </c>
      <c r="CF10" s="6" t="s">
        <v>912</v>
      </c>
      <c r="CG10" s="6"/>
      <c r="CH10" s="6"/>
      <c r="CI10" s="6"/>
      <c r="CJ10" s="6"/>
      <c r="CK10" s="6" t="s">
        <v>913</v>
      </c>
      <c r="CL10" s="6" t="s">
        <v>914</v>
      </c>
      <c r="CM10" s="6" t="s">
        <v>915</v>
      </c>
      <c r="CN10" s="6" t="s">
        <v>916</v>
      </c>
      <c r="CO10" s="6"/>
      <c r="CP10" s="6"/>
      <c r="CQ10" s="6"/>
      <c r="CR10" s="6"/>
      <c r="CS10" s="6"/>
      <c r="CT10" s="6"/>
      <c r="CU10" s="6"/>
      <c r="CV10" s="6"/>
      <c r="CW10" s="6"/>
      <c r="CX10" s="6"/>
    </row>
    <row r="11" customFormat="false" ht="15" hidden="false" customHeight="false" outlineLevel="0" collapsed="false">
      <c r="A11" s="6"/>
      <c r="B11" s="6"/>
      <c r="C11" s="6" t="s">
        <v>917</v>
      </c>
      <c r="D11" s="6" t="s">
        <v>918</v>
      </c>
      <c r="E11" s="6"/>
      <c r="F11" s="6"/>
      <c r="G11" s="6"/>
      <c r="H11" s="6"/>
      <c r="I11" s="6" t="s">
        <v>919</v>
      </c>
      <c r="J11" s="6" t="s">
        <v>920</v>
      </c>
      <c r="K11" s="6"/>
      <c r="L11" s="6"/>
      <c r="M11" s="6" t="s">
        <v>921</v>
      </c>
      <c r="N11" s="6" t="s">
        <v>92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 t="s">
        <v>923</v>
      </c>
      <c r="AH11" s="6" t="s">
        <v>924</v>
      </c>
      <c r="AI11" s="6"/>
      <c r="AJ11" s="6"/>
      <c r="AK11" s="6" t="s">
        <v>925</v>
      </c>
      <c r="AL11" s="6" t="s">
        <v>926</v>
      </c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 t="s">
        <v>927</v>
      </c>
      <c r="AZ11" s="6" t="s">
        <v>45</v>
      </c>
      <c r="BA11" s="6" t="s">
        <v>928</v>
      </c>
      <c r="BB11" s="6" t="s">
        <v>929</v>
      </c>
      <c r="BC11" s="6" t="s">
        <v>930</v>
      </c>
      <c r="BD11" s="6" t="s">
        <v>712</v>
      </c>
      <c r="BE11" s="6"/>
      <c r="BF11" s="6"/>
      <c r="BG11" s="6" t="s">
        <v>931</v>
      </c>
      <c r="BH11" s="6" t="s">
        <v>932</v>
      </c>
      <c r="BI11" s="6"/>
      <c r="BJ11" s="6"/>
      <c r="BK11" s="6"/>
      <c r="BL11" s="6"/>
      <c r="BM11" s="6" t="s">
        <v>933</v>
      </c>
      <c r="BN11" s="6" t="s">
        <v>540</v>
      </c>
      <c r="BO11" s="6" t="s">
        <v>934</v>
      </c>
      <c r="BP11" s="6" t="s">
        <v>935</v>
      </c>
      <c r="BQ11" s="6"/>
      <c r="BR11" s="6"/>
      <c r="BS11" s="6" t="s">
        <v>936</v>
      </c>
      <c r="BT11" s="6" t="s">
        <v>937</v>
      </c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 t="s">
        <v>938</v>
      </c>
      <c r="CF11" s="6" t="s">
        <v>939</v>
      </c>
      <c r="CG11" s="6"/>
      <c r="CH11" s="6"/>
      <c r="CI11" s="6"/>
      <c r="CJ11" s="6"/>
      <c r="CK11" s="6" t="s">
        <v>940</v>
      </c>
      <c r="CL11" s="6" t="s">
        <v>941</v>
      </c>
      <c r="CM11" s="6" t="s">
        <v>942</v>
      </c>
      <c r="CN11" s="6" t="s">
        <v>943</v>
      </c>
      <c r="CO11" s="6"/>
      <c r="CP11" s="6"/>
      <c r="CQ11" s="6"/>
      <c r="CR11" s="6"/>
      <c r="CS11" s="6"/>
      <c r="CT11" s="6"/>
      <c r="CU11" s="6"/>
      <c r="CV11" s="6"/>
      <c r="CW11" s="6"/>
      <c r="CX11" s="6"/>
    </row>
    <row r="12" customFormat="false" ht="15" hidden="false" customHeight="false" outlineLevel="0" collapsed="false">
      <c r="A12" s="6"/>
      <c r="B12" s="6"/>
      <c r="C12" s="6" t="s">
        <v>944</v>
      </c>
      <c r="D12" s="6" t="s">
        <v>945</v>
      </c>
      <c r="E12" s="6"/>
      <c r="F12" s="6"/>
      <c r="G12" s="6"/>
      <c r="H12" s="6"/>
      <c r="I12" s="6" t="s">
        <v>946</v>
      </c>
      <c r="J12" s="6" t="s">
        <v>947</v>
      </c>
      <c r="K12" s="6"/>
      <c r="L12" s="6"/>
      <c r="M12" s="6" t="s">
        <v>948</v>
      </c>
      <c r="N12" s="6" t="s">
        <v>94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 t="s">
        <v>950</v>
      </c>
      <c r="AH12" s="6" t="s">
        <v>951</v>
      </c>
      <c r="AI12" s="6"/>
      <c r="AJ12" s="6"/>
      <c r="AK12" s="6" t="s">
        <v>952</v>
      </c>
      <c r="AL12" s="6" t="s">
        <v>953</v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 t="s">
        <v>954</v>
      </c>
      <c r="AZ12" s="6" t="s">
        <v>955</v>
      </c>
      <c r="BA12" s="6" t="s">
        <v>956</v>
      </c>
      <c r="BB12" s="6" t="s">
        <v>957</v>
      </c>
      <c r="BC12" s="6" t="s">
        <v>958</v>
      </c>
      <c r="BD12" s="6" t="s">
        <v>959</v>
      </c>
      <c r="BE12" s="6"/>
      <c r="BF12" s="6"/>
      <c r="BG12" s="6" t="s">
        <v>960</v>
      </c>
      <c r="BH12" s="6" t="s">
        <v>961</v>
      </c>
      <c r="BI12" s="6"/>
      <c r="BJ12" s="6"/>
      <c r="BK12" s="6"/>
      <c r="BL12" s="6"/>
      <c r="BM12" s="6"/>
      <c r="BN12" s="6"/>
      <c r="BO12" s="6" t="s">
        <v>962</v>
      </c>
      <c r="BP12" s="6" t="s">
        <v>963</v>
      </c>
      <c r="BQ12" s="6"/>
      <c r="BR12" s="6"/>
      <c r="BS12" s="6" t="s">
        <v>964</v>
      </c>
      <c r="BT12" s="6" t="s">
        <v>965</v>
      </c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 t="s">
        <v>966</v>
      </c>
      <c r="CF12" s="6" t="s">
        <v>967</v>
      </c>
      <c r="CG12" s="6"/>
      <c r="CH12" s="6"/>
      <c r="CI12" s="6"/>
      <c r="CJ12" s="6"/>
      <c r="CK12" s="6" t="s">
        <v>968</v>
      </c>
      <c r="CL12" s="6" t="s">
        <v>969</v>
      </c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</row>
    <row r="13" customFormat="false" ht="15" hidden="false" customHeight="false" outlineLevel="0" collapsed="false">
      <c r="A13" s="6"/>
      <c r="B13" s="6"/>
      <c r="C13" s="6" t="s">
        <v>970</v>
      </c>
      <c r="D13" s="6" t="s">
        <v>971</v>
      </c>
      <c r="E13" s="6"/>
      <c r="F13" s="6"/>
      <c r="G13" s="6"/>
      <c r="H13" s="6"/>
      <c r="I13" s="6" t="s">
        <v>972</v>
      </c>
      <c r="J13" s="6" t="s">
        <v>973</v>
      </c>
      <c r="K13" s="6"/>
      <c r="L13" s="6"/>
      <c r="M13" s="6" t="s">
        <v>974</v>
      </c>
      <c r="N13" s="6" t="s">
        <v>975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976</v>
      </c>
      <c r="AH13" s="6" t="s">
        <v>977</v>
      </c>
      <c r="AI13" s="6"/>
      <c r="AJ13" s="6"/>
      <c r="AK13" s="6" t="s">
        <v>978</v>
      </c>
      <c r="AL13" s="6" t="s">
        <v>979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 t="s">
        <v>980</v>
      </c>
      <c r="AZ13" s="6" t="s">
        <v>54</v>
      </c>
      <c r="BA13" s="6" t="s">
        <v>981</v>
      </c>
      <c r="BB13" s="6" t="s">
        <v>982</v>
      </c>
      <c r="BC13" s="6" t="s">
        <v>983</v>
      </c>
      <c r="BD13" s="6" t="s">
        <v>984</v>
      </c>
      <c r="BE13" s="6"/>
      <c r="BF13" s="6"/>
      <c r="BG13" s="6" t="s">
        <v>985</v>
      </c>
      <c r="BH13" s="6" t="s">
        <v>986</v>
      </c>
      <c r="BI13" s="6"/>
      <c r="BJ13" s="6"/>
      <c r="BK13" s="6"/>
      <c r="BL13" s="6"/>
      <c r="BM13" s="6"/>
      <c r="BN13" s="6"/>
      <c r="BO13" s="6" t="s">
        <v>987</v>
      </c>
      <c r="BP13" s="6" t="s">
        <v>988</v>
      </c>
      <c r="BQ13" s="6"/>
      <c r="BR13" s="6"/>
      <c r="BS13" s="6" t="s">
        <v>989</v>
      </c>
      <c r="BT13" s="6" t="s">
        <v>990</v>
      </c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 t="s">
        <v>991</v>
      </c>
      <c r="CF13" s="6" t="s">
        <v>992</v>
      </c>
      <c r="CG13" s="6"/>
      <c r="CH13" s="6"/>
      <c r="CI13" s="6"/>
      <c r="CJ13" s="6"/>
      <c r="CK13" s="6" t="s">
        <v>993</v>
      </c>
      <c r="CL13" s="6" t="s">
        <v>162</v>
      </c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</row>
    <row r="14" customFormat="false" ht="15" hidden="false" customHeight="false" outlineLevel="0" collapsed="false">
      <c r="A14" s="6"/>
      <c r="B14" s="6"/>
      <c r="C14" s="6" t="s">
        <v>994</v>
      </c>
      <c r="D14" s="6" t="s">
        <v>995</v>
      </c>
      <c r="E14" s="6"/>
      <c r="F14" s="6"/>
      <c r="G14" s="6"/>
      <c r="H14" s="6"/>
      <c r="I14" s="6"/>
      <c r="J14" s="6"/>
      <c r="K14" s="6"/>
      <c r="L14" s="6"/>
      <c r="M14" s="6" t="s">
        <v>996</v>
      </c>
      <c r="N14" s="6" t="s">
        <v>997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s">
        <v>998</v>
      </c>
      <c r="AH14" s="6" t="s">
        <v>999</v>
      </c>
      <c r="AI14" s="6"/>
      <c r="AJ14" s="6"/>
      <c r="AK14" s="6" t="s">
        <v>1000</v>
      </c>
      <c r="AL14" s="6" t="s">
        <v>1001</v>
      </c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 t="s">
        <v>1002</v>
      </c>
      <c r="AZ14" s="6" t="s">
        <v>85</v>
      </c>
      <c r="BA14" s="6" t="s">
        <v>1003</v>
      </c>
      <c r="BB14" s="6" t="s">
        <v>1004</v>
      </c>
      <c r="BC14" s="6" t="s">
        <v>1005</v>
      </c>
      <c r="BD14" s="6" t="s">
        <v>1006</v>
      </c>
      <c r="BE14" s="6"/>
      <c r="BF14" s="6"/>
      <c r="BG14" s="6" t="s">
        <v>1007</v>
      </c>
      <c r="BH14" s="6" t="s">
        <v>1008</v>
      </c>
      <c r="BI14" s="6"/>
      <c r="BJ14" s="6"/>
      <c r="BK14" s="6"/>
      <c r="BL14" s="6"/>
      <c r="BM14" s="6"/>
      <c r="BN14" s="6"/>
      <c r="BO14" s="6" t="s">
        <v>1009</v>
      </c>
      <c r="BP14" s="6" t="s">
        <v>1010</v>
      </c>
      <c r="BQ14" s="6"/>
      <c r="BR14" s="6"/>
      <c r="BS14" s="6" t="s">
        <v>1011</v>
      </c>
      <c r="BT14" s="6" t="s">
        <v>1012</v>
      </c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 t="s">
        <v>1013</v>
      </c>
      <c r="CL14" s="6" t="s">
        <v>1014</v>
      </c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customFormat="false" ht="15" hidden="false" customHeight="false" outlineLevel="0" collapsed="false">
      <c r="A15" s="6"/>
      <c r="B15" s="6"/>
      <c r="C15" s="6" t="s">
        <v>1015</v>
      </c>
      <c r="D15" s="6" t="s">
        <v>1016</v>
      </c>
      <c r="E15" s="6"/>
      <c r="F15" s="6"/>
      <c r="G15" s="6"/>
      <c r="H15" s="6"/>
      <c r="I15" s="6"/>
      <c r="J15" s="6"/>
      <c r="K15" s="6"/>
      <c r="L15" s="6"/>
      <c r="M15" s="6" t="s">
        <v>1017</v>
      </c>
      <c r="N15" s="6" t="s">
        <v>1018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s">
        <v>1019</v>
      </c>
      <c r="AH15" s="6" t="s">
        <v>1020</v>
      </c>
      <c r="AI15" s="6"/>
      <c r="AJ15" s="6"/>
      <c r="AK15" s="6" t="s">
        <v>1021</v>
      </c>
      <c r="AL15" s="6" t="s">
        <v>1022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 t="s">
        <v>1023</v>
      </c>
      <c r="AZ15" s="6" t="s">
        <v>90</v>
      </c>
      <c r="BA15" s="6" t="s">
        <v>1024</v>
      </c>
      <c r="BB15" s="6" t="s">
        <v>1025</v>
      </c>
      <c r="BC15" s="6" t="s">
        <v>1026</v>
      </c>
      <c r="BD15" s="6" t="s">
        <v>1027</v>
      </c>
      <c r="BE15" s="6"/>
      <c r="BF15" s="6"/>
      <c r="BG15" s="6" t="s">
        <v>1028</v>
      </c>
      <c r="BH15" s="6" t="s">
        <v>1029</v>
      </c>
      <c r="BI15" s="6"/>
      <c r="BJ15" s="6"/>
      <c r="BK15" s="6"/>
      <c r="BL15" s="6"/>
      <c r="BM15" s="6"/>
      <c r="BN15" s="6"/>
      <c r="BO15" s="6" t="s">
        <v>1030</v>
      </c>
      <c r="BP15" s="6" t="s">
        <v>1031</v>
      </c>
      <c r="BQ15" s="6"/>
      <c r="BR15" s="6"/>
      <c r="BS15" s="6" t="s">
        <v>1032</v>
      </c>
      <c r="BT15" s="6" t="s">
        <v>1033</v>
      </c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 t="s">
        <v>1034</v>
      </c>
      <c r="CL15" s="6" t="s">
        <v>1035</v>
      </c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</row>
    <row r="16" customFormat="false" ht="15" hidden="false" customHeight="false" outlineLevel="0" collapsed="false">
      <c r="A16" s="6"/>
      <c r="B16" s="6"/>
      <c r="C16" s="6" t="s">
        <v>1036</v>
      </c>
      <c r="D16" s="6" t="s">
        <v>1037</v>
      </c>
      <c r="E16" s="6"/>
      <c r="F16" s="6"/>
      <c r="G16" s="6"/>
      <c r="H16" s="6"/>
      <c r="I16" s="6"/>
      <c r="J16" s="6"/>
      <c r="K16" s="6"/>
      <c r="L16" s="6"/>
      <c r="M16" s="6" t="s">
        <v>1038</v>
      </c>
      <c r="N16" s="6" t="s">
        <v>103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 t="s">
        <v>1040</v>
      </c>
      <c r="AL16" s="6" t="s">
        <v>1041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 t="s">
        <v>1042</v>
      </c>
      <c r="AZ16" s="6" t="s">
        <v>50</v>
      </c>
      <c r="BA16" s="6" t="s">
        <v>1043</v>
      </c>
      <c r="BB16" s="6" t="s">
        <v>1044</v>
      </c>
      <c r="BC16" s="6" t="s">
        <v>1045</v>
      </c>
      <c r="BD16" s="6" t="s">
        <v>1046</v>
      </c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 t="s">
        <v>1047</v>
      </c>
      <c r="BP16" s="6" t="s">
        <v>1048</v>
      </c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 t="s">
        <v>1049</v>
      </c>
      <c r="CL16" s="6" t="s">
        <v>1050</v>
      </c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</row>
    <row r="17" customFormat="false" ht="15" hidden="false" customHeight="false" outlineLevel="0" collapsed="false">
      <c r="A17" s="6"/>
      <c r="B17" s="6"/>
      <c r="C17" s="6" t="s">
        <v>1051</v>
      </c>
      <c r="D17" s="6" t="s">
        <v>1052</v>
      </c>
      <c r="E17" s="6"/>
      <c r="F17" s="6"/>
      <c r="G17" s="6"/>
      <c r="H17" s="6"/>
      <c r="I17" s="6"/>
      <c r="J17" s="6"/>
      <c r="K17" s="6"/>
      <c r="L17" s="6"/>
      <c r="M17" s="6" t="s">
        <v>1053</v>
      </c>
      <c r="N17" s="6" t="s">
        <v>1054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 t="s">
        <v>1055</v>
      </c>
      <c r="AL17" s="6" t="s">
        <v>1056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 t="s">
        <v>1057</v>
      </c>
      <c r="AZ17" s="6" t="s">
        <v>1058</v>
      </c>
      <c r="BA17" s="6" t="s">
        <v>1059</v>
      </c>
      <c r="BB17" s="6" t="s">
        <v>1060</v>
      </c>
      <c r="BC17" s="6" t="s">
        <v>1061</v>
      </c>
      <c r="BD17" s="6" t="s">
        <v>1062</v>
      </c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 t="s">
        <v>1063</v>
      </c>
      <c r="BP17" s="6" t="s">
        <v>1064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 t="s">
        <v>1065</v>
      </c>
      <c r="CL17" s="6" t="s">
        <v>1066</v>
      </c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</row>
    <row r="18" customFormat="false" ht="15" hidden="false" customHeight="false" outlineLevel="0" collapsed="false">
      <c r="A18" s="6"/>
      <c r="B18" s="6"/>
      <c r="C18" s="6" t="s">
        <v>1067</v>
      </c>
      <c r="D18" s="6" t="s">
        <v>686</v>
      </c>
      <c r="E18" s="6"/>
      <c r="F18" s="6"/>
      <c r="G18" s="6"/>
      <c r="H18" s="6"/>
      <c r="I18" s="6"/>
      <c r="J18" s="6"/>
      <c r="K18" s="6"/>
      <c r="L18" s="6"/>
      <c r="M18" s="6" t="s">
        <v>1068</v>
      </c>
      <c r="N18" s="6" t="s">
        <v>1069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 t="s">
        <v>1070</v>
      </c>
      <c r="AL18" s="6" t="s">
        <v>1071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 t="s">
        <v>1072</v>
      </c>
      <c r="AZ18" s="6" t="s">
        <v>53</v>
      </c>
      <c r="BA18" s="6" t="s">
        <v>1073</v>
      </c>
      <c r="BB18" s="6" t="s">
        <v>1074</v>
      </c>
      <c r="BC18" s="6" t="s">
        <v>1075</v>
      </c>
      <c r="BD18" s="6" t="s">
        <v>1076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 t="s">
        <v>1077</v>
      </c>
      <c r="CL18" s="6" t="s">
        <v>1078</v>
      </c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</row>
    <row r="19" customFormat="false" ht="15" hidden="false" customHeight="false" outlineLevel="0" collapsed="false">
      <c r="A19" s="6"/>
      <c r="B19" s="6"/>
      <c r="C19" s="6" t="s">
        <v>1079</v>
      </c>
      <c r="D19" s="6" t="s">
        <v>1080</v>
      </c>
      <c r="E19" s="6"/>
      <c r="F19" s="6"/>
      <c r="G19" s="6"/>
      <c r="H19" s="6"/>
      <c r="I19" s="6"/>
      <c r="J19" s="6"/>
      <c r="K19" s="6"/>
      <c r="L19" s="6"/>
      <c r="M19" s="6" t="s">
        <v>1081</v>
      </c>
      <c r="N19" s="6" t="s">
        <v>1082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 t="s">
        <v>1083</v>
      </c>
      <c r="AL19" s="6" t="s">
        <v>1084</v>
      </c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 t="s">
        <v>1085</v>
      </c>
      <c r="AZ19" s="6" t="s">
        <v>74</v>
      </c>
      <c r="BA19" s="6" t="s">
        <v>1086</v>
      </c>
      <c r="BB19" s="6" t="s">
        <v>1087</v>
      </c>
      <c r="BC19" s="6" t="s">
        <v>1088</v>
      </c>
      <c r="BD19" s="6" t="s">
        <v>1089</v>
      </c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 t="s">
        <v>1090</v>
      </c>
      <c r="CL19" s="6" t="s">
        <v>1091</v>
      </c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</row>
    <row r="20" customFormat="false" ht="15" hidden="false" customHeight="false" outlineLevel="0" collapsed="false">
      <c r="A20" s="6"/>
      <c r="B20" s="6"/>
      <c r="C20" s="6" t="s">
        <v>1092</v>
      </c>
      <c r="D20" s="6" t="s">
        <v>1093</v>
      </c>
      <c r="E20" s="6"/>
      <c r="F20" s="6"/>
      <c r="G20" s="6"/>
      <c r="H20" s="6"/>
      <c r="I20" s="6"/>
      <c r="J20" s="6"/>
      <c r="K20" s="6"/>
      <c r="L20" s="6"/>
      <c r="M20" s="6" t="s">
        <v>1094</v>
      </c>
      <c r="N20" s="6" t="s">
        <v>1095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 t="s">
        <v>1096</v>
      </c>
      <c r="AZ20" s="6" t="s">
        <v>47</v>
      </c>
      <c r="BA20" s="6" t="s">
        <v>1097</v>
      </c>
      <c r="BB20" s="6" t="s">
        <v>1098</v>
      </c>
      <c r="BC20" s="6" t="s">
        <v>1099</v>
      </c>
      <c r="BD20" s="6" t="s">
        <v>1100</v>
      </c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 t="s">
        <v>1101</v>
      </c>
      <c r="CL20" s="6" t="s">
        <v>1102</v>
      </c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</row>
    <row r="21" customFormat="false" ht="15" hidden="false" customHeight="false" outlineLevel="0" collapsed="false">
      <c r="A21" s="6"/>
      <c r="B21" s="6"/>
      <c r="C21" s="6" t="s">
        <v>1103</v>
      </c>
      <c r="D21" s="6" t="s">
        <v>1104</v>
      </c>
      <c r="E21" s="6"/>
      <c r="F21" s="6"/>
      <c r="G21" s="6"/>
      <c r="H21" s="6"/>
      <c r="I21" s="6"/>
      <c r="J21" s="6"/>
      <c r="K21" s="6"/>
      <c r="L21" s="6"/>
      <c r="M21" s="6" t="s">
        <v>1105</v>
      </c>
      <c r="N21" s="6" t="s">
        <v>1106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 t="s">
        <v>1107</v>
      </c>
      <c r="BB21" s="6" t="s">
        <v>1108</v>
      </c>
      <c r="BC21" s="6" t="s">
        <v>1109</v>
      </c>
      <c r="BD21" s="6" t="s">
        <v>1110</v>
      </c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 t="s">
        <v>1111</v>
      </c>
      <c r="CL21" s="6" t="s">
        <v>1112</v>
      </c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</row>
    <row r="22" customFormat="false" ht="15" hidden="false" customHeight="false" outlineLevel="0" collapsed="false">
      <c r="A22" s="6"/>
      <c r="B22" s="6"/>
      <c r="C22" s="6" t="s">
        <v>1113</v>
      </c>
      <c r="D22" s="6" t="s">
        <v>740</v>
      </c>
      <c r="E22" s="6"/>
      <c r="F22" s="6"/>
      <c r="G22" s="6"/>
      <c r="H22" s="6"/>
      <c r="I22" s="6"/>
      <c r="J22" s="6"/>
      <c r="K22" s="6"/>
      <c r="L22" s="6"/>
      <c r="M22" s="6" t="s">
        <v>1114</v>
      </c>
      <c r="N22" s="6" t="s">
        <v>1115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 t="s">
        <v>1116</v>
      </c>
      <c r="BB22" s="6" t="s">
        <v>1117</v>
      </c>
      <c r="BC22" s="6" t="s">
        <v>1118</v>
      </c>
      <c r="BD22" s="6" t="s">
        <v>1119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 t="s">
        <v>1120</v>
      </c>
      <c r="CL22" s="6" t="s">
        <v>1121</v>
      </c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</row>
    <row r="23" customFormat="false" ht="15" hidden="false" customHeight="false" outlineLevel="0" collapsed="false">
      <c r="A23" s="6"/>
      <c r="B23" s="6"/>
      <c r="C23" s="6" t="s">
        <v>1122</v>
      </c>
      <c r="D23" s="6" t="s">
        <v>1123</v>
      </c>
      <c r="E23" s="6"/>
      <c r="F23" s="6"/>
      <c r="G23" s="6"/>
      <c r="H23" s="6"/>
      <c r="I23" s="6"/>
      <c r="J23" s="6"/>
      <c r="K23" s="6"/>
      <c r="L23" s="6"/>
      <c r="M23" s="6" t="s">
        <v>1124</v>
      </c>
      <c r="N23" s="6" t="s">
        <v>1125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 t="s">
        <v>1126</v>
      </c>
      <c r="BB23" s="6" t="s">
        <v>1127</v>
      </c>
      <c r="BC23" s="6" t="s">
        <v>1128</v>
      </c>
      <c r="BD23" s="6" t="s">
        <v>1129</v>
      </c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 t="s">
        <v>1130</v>
      </c>
      <c r="CL23" s="6" t="s">
        <v>1131</v>
      </c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customFormat="false" ht="15" hidden="false" customHeight="false" outlineLevel="0" collapsed="false">
      <c r="A24" s="6"/>
      <c r="B24" s="6"/>
      <c r="C24" s="6" t="s">
        <v>1132</v>
      </c>
      <c r="D24" s="6" t="s">
        <v>1133</v>
      </c>
      <c r="E24" s="6"/>
      <c r="F24" s="6"/>
      <c r="G24" s="6"/>
      <c r="H24" s="6"/>
      <c r="I24" s="6"/>
      <c r="J24" s="6"/>
      <c r="K24" s="6"/>
      <c r="L24" s="6"/>
      <c r="M24" s="6" t="s">
        <v>1134</v>
      </c>
      <c r="N24" s="6" t="s">
        <v>1135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 t="s">
        <v>1136</v>
      </c>
      <c r="BB24" s="6" t="s">
        <v>1137</v>
      </c>
      <c r="BC24" s="6" t="s">
        <v>1138</v>
      </c>
      <c r="BD24" s="6" t="s">
        <v>1139</v>
      </c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 t="s">
        <v>1140</v>
      </c>
      <c r="CL24" s="6" t="s">
        <v>1141</v>
      </c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</row>
    <row r="25" customFormat="false" ht="15" hidden="false" customHeight="false" outlineLevel="0" collapsed="false">
      <c r="A25" s="6"/>
      <c r="B25" s="6"/>
      <c r="C25" s="6" t="s">
        <v>1142</v>
      </c>
      <c r="D25" s="6" t="s">
        <v>788</v>
      </c>
      <c r="E25" s="6"/>
      <c r="F25" s="6"/>
      <c r="G25" s="6"/>
      <c r="H25" s="6"/>
      <c r="I25" s="6"/>
      <c r="J25" s="6"/>
      <c r="K25" s="6"/>
      <c r="L25" s="6"/>
      <c r="M25" s="6" t="s">
        <v>1143</v>
      </c>
      <c r="N25" s="6" t="s">
        <v>1144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 t="s">
        <v>1145</v>
      </c>
      <c r="BB25" s="6" t="s">
        <v>1146</v>
      </c>
      <c r="BC25" s="6" t="s">
        <v>1147</v>
      </c>
      <c r="BD25" s="6" t="s">
        <v>813</v>
      </c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 t="s">
        <v>1148</v>
      </c>
      <c r="CL25" s="6" t="s">
        <v>1149</v>
      </c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</row>
    <row r="26" customFormat="false" ht="15" hidden="false" customHeight="false" outlineLevel="0" collapsed="false">
      <c r="A26" s="6"/>
      <c r="B26" s="6"/>
      <c r="C26" s="6" t="s">
        <v>1150</v>
      </c>
      <c r="D26" s="6" t="s">
        <v>1151</v>
      </c>
      <c r="E26" s="6"/>
      <c r="F26" s="6"/>
      <c r="G26" s="6"/>
      <c r="H26" s="6"/>
      <c r="I26" s="6"/>
      <c r="J26" s="6"/>
      <c r="K26" s="6"/>
      <c r="L26" s="6"/>
      <c r="M26" s="6" t="s">
        <v>1152</v>
      </c>
      <c r="N26" s="6" t="s">
        <v>115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 t="s">
        <v>1154</v>
      </c>
      <c r="BB26" s="6" t="s">
        <v>1155</v>
      </c>
      <c r="BC26" s="6" t="s">
        <v>1156</v>
      </c>
      <c r="BD26" s="6" t="s">
        <v>1157</v>
      </c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 t="s">
        <v>1158</v>
      </c>
      <c r="CL26" s="6" t="s">
        <v>1159</v>
      </c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</row>
    <row r="27" customFormat="false" ht="15" hidden="false" customHeight="false" outlineLevel="0" collapsed="false">
      <c r="A27" s="6"/>
      <c r="B27" s="6"/>
      <c r="C27" s="6" t="s">
        <v>1160</v>
      </c>
      <c r="D27" s="6" t="s">
        <v>1161</v>
      </c>
      <c r="E27" s="6"/>
      <c r="F27" s="6"/>
      <c r="G27" s="6"/>
      <c r="H27" s="6"/>
      <c r="I27" s="6"/>
      <c r="J27" s="6"/>
      <c r="K27" s="6"/>
      <c r="L27" s="6"/>
      <c r="M27" s="6" t="s">
        <v>1162</v>
      </c>
      <c r="N27" s="6" t="s">
        <v>1163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 t="s">
        <v>1164</v>
      </c>
      <c r="BB27" s="6" t="s">
        <v>1165</v>
      </c>
      <c r="BC27" s="6" t="s">
        <v>1166</v>
      </c>
      <c r="BD27" s="6" t="s">
        <v>1167</v>
      </c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 t="s">
        <v>1168</v>
      </c>
      <c r="CL27" s="6" t="s">
        <v>1169</v>
      </c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</row>
    <row r="28" customFormat="false" ht="15" hidden="false" customHeight="false" outlineLevel="0" collapsed="false">
      <c r="A28" s="6"/>
      <c r="B28" s="6"/>
      <c r="C28" s="6" t="s">
        <v>1170</v>
      </c>
      <c r="D28" s="6" t="s">
        <v>1171</v>
      </c>
      <c r="E28" s="6"/>
      <c r="F28" s="6"/>
      <c r="G28" s="6"/>
      <c r="H28" s="6"/>
      <c r="I28" s="6"/>
      <c r="J28" s="6"/>
      <c r="K28" s="6"/>
      <c r="L28" s="6"/>
      <c r="M28" s="6" t="s">
        <v>1172</v>
      </c>
      <c r="N28" s="6" t="s">
        <v>1173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 t="s">
        <v>1174</v>
      </c>
      <c r="BB28" s="6" t="s">
        <v>1175</v>
      </c>
      <c r="BC28" s="6" t="s">
        <v>1176</v>
      </c>
      <c r="BD28" s="6" t="s">
        <v>1177</v>
      </c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 t="s">
        <v>1178</v>
      </c>
      <c r="CL28" s="6" t="s">
        <v>1179</v>
      </c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</row>
    <row r="29" customFormat="false" ht="15" hidden="false" customHeight="false" outlineLevel="0" collapsed="false">
      <c r="A29" s="6"/>
      <c r="B29" s="6"/>
      <c r="C29" s="6" t="s">
        <v>1180</v>
      </c>
      <c r="D29" s="6" t="s">
        <v>1181</v>
      </c>
      <c r="E29" s="6"/>
      <c r="F29" s="6"/>
      <c r="G29" s="6"/>
      <c r="H29" s="6"/>
      <c r="I29" s="6"/>
      <c r="J29" s="6"/>
      <c r="K29" s="6"/>
      <c r="L29" s="6"/>
      <c r="M29" s="6" t="s">
        <v>1182</v>
      </c>
      <c r="N29" s="6" t="s">
        <v>439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 t="s">
        <v>1183</v>
      </c>
      <c r="BB29" s="6" t="s">
        <v>1184</v>
      </c>
      <c r="BC29" s="6" t="s">
        <v>1185</v>
      </c>
      <c r="BD29" s="6" t="s">
        <v>1186</v>
      </c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 t="s">
        <v>1187</v>
      </c>
      <c r="CL29" s="6" t="s">
        <v>1188</v>
      </c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 t="s">
        <v>1189</v>
      </c>
      <c r="BB30" s="6" t="s">
        <v>1190</v>
      </c>
      <c r="BC30" s="6" t="s">
        <v>1191</v>
      </c>
      <c r="BD30" s="6" t="s">
        <v>1192</v>
      </c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 t="s">
        <v>1193</v>
      </c>
      <c r="BB31" s="6" t="s">
        <v>1194</v>
      </c>
      <c r="BC31" s="6" t="s">
        <v>1195</v>
      </c>
      <c r="BD31" s="6" t="s">
        <v>1196</v>
      </c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 t="s">
        <v>1197</v>
      </c>
      <c r="BB32" s="6" t="s">
        <v>1198</v>
      </c>
      <c r="BC32" s="6" t="s">
        <v>1199</v>
      </c>
      <c r="BD32" s="6" t="s">
        <v>1200</v>
      </c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 t="s">
        <v>1201</v>
      </c>
      <c r="BB33" s="6" t="s">
        <v>1202</v>
      </c>
      <c r="BC33" s="6" t="s">
        <v>1203</v>
      </c>
      <c r="BD33" s="6" t="s">
        <v>1204</v>
      </c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 t="s">
        <v>1205</v>
      </c>
      <c r="BB34" s="6" t="s">
        <v>1206</v>
      </c>
      <c r="BC34" s="6" t="s">
        <v>1207</v>
      </c>
      <c r="BD34" s="6" t="s">
        <v>886</v>
      </c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 t="s">
        <v>1208</v>
      </c>
      <c r="BB35" s="6" t="s">
        <v>1209</v>
      </c>
      <c r="BC35" s="6" t="s">
        <v>1210</v>
      </c>
      <c r="BD35" s="6" t="s">
        <v>1211</v>
      </c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 t="s">
        <v>1212</v>
      </c>
      <c r="BB36" s="6" t="s">
        <v>1213</v>
      </c>
      <c r="BC36" s="6" t="s">
        <v>1214</v>
      </c>
      <c r="BD36" s="6" t="s">
        <v>1215</v>
      </c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 t="s">
        <v>1216</v>
      </c>
      <c r="BB37" s="6" t="s">
        <v>1217</v>
      </c>
      <c r="BC37" s="6" t="s">
        <v>1218</v>
      </c>
      <c r="BD37" s="6" t="s">
        <v>1219</v>
      </c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 t="s">
        <v>1220</v>
      </c>
      <c r="BD38" s="6" t="s">
        <v>1221</v>
      </c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 t="s">
        <v>1222</v>
      </c>
      <c r="BD39" s="6" t="s">
        <v>1223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 t="s">
        <v>1224</v>
      </c>
      <c r="BD40" s="6" t="s">
        <v>943</v>
      </c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 t="s">
        <v>1225</v>
      </c>
      <c r="BD41" s="6" t="s">
        <v>1226</v>
      </c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 t="s">
        <v>1227</v>
      </c>
      <c r="BD42" s="6" t="s">
        <v>1228</v>
      </c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</row>
  </sheetData>
  <autoFilter ref="A1:C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