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3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 взрослых подгузников</t>
  </si>
  <si>
    <t xml:space="preserve">Серия</t>
  </si>
  <si>
    <t xml:space="preserve">Кол-во в упаковке</t>
  </si>
  <si>
    <t xml:space="preserve">Целое число</t>
  </si>
  <si>
    <t xml:space="preserve">Безразмерная величина</t>
  </si>
  <si>
    <t xml:space="preserve">Пол</t>
  </si>
  <si>
    <t xml:space="preserve">Особенности</t>
  </si>
  <si>
    <t xml:space="preserve">Множественный выбо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р взрослых подгузников)</t>
  </si>
  <si>
    <t xml:space="preserve">EnumId (Серия)</t>
  </si>
  <si>
    <t xml:space="preserve">EnumId (Пол)</t>
  </si>
  <si>
    <t xml:space="preserve">EnumId (Особенности)</t>
  </si>
  <si>
    <t xml:space="preserve">140287</t>
  </si>
  <si>
    <t xml:space="preserve">подгузники</t>
  </si>
  <si>
    <t xml:space="preserve">140292</t>
  </si>
  <si>
    <t xml:space="preserve">0 (Extra Small)</t>
  </si>
  <si>
    <t xml:space="preserve">140300</t>
  </si>
  <si>
    <t xml:space="preserve">Сheerful Baby (Goo.N)</t>
  </si>
  <si>
    <t xml:space="preserve">164972</t>
  </si>
  <si>
    <t xml:space="preserve">женский</t>
  </si>
  <si>
    <t xml:space="preserve">164978</t>
  </si>
  <si>
    <t xml:space="preserve">дышащий материал</t>
  </si>
  <si>
    <t xml:space="preserve">140285</t>
  </si>
  <si>
    <t xml:space="preserve">подгузники для взрослых</t>
  </si>
  <si>
    <t xml:space="preserve">140289</t>
  </si>
  <si>
    <t xml:space="preserve">1 (Small)</t>
  </si>
  <si>
    <t xml:space="preserve">140310</t>
  </si>
  <si>
    <t xml:space="preserve">Active (Seni)</t>
  </si>
  <si>
    <t xml:space="preserve">164971</t>
  </si>
  <si>
    <t xml:space="preserve">мужской</t>
  </si>
  <si>
    <t xml:space="preserve">164977</t>
  </si>
  <si>
    <t xml:space="preserve">защита от протекания</t>
  </si>
  <si>
    <t xml:space="preserve">140286</t>
  </si>
  <si>
    <t xml:space="preserve">подгузники-трусики</t>
  </si>
  <si>
    <t xml:space="preserve">140290</t>
  </si>
  <si>
    <t xml:space="preserve">2 (Medium)</t>
  </si>
  <si>
    <t xml:space="preserve">140303</t>
  </si>
  <si>
    <t xml:space="preserve">Active Baby (Pampers)</t>
  </si>
  <si>
    <t xml:space="preserve">164970</t>
  </si>
  <si>
    <t xml:space="preserve">унисекс</t>
  </si>
  <si>
    <t xml:space="preserve">164975</t>
  </si>
  <si>
    <t xml:space="preserve">индикатор влаги</t>
  </si>
  <si>
    <t xml:space="preserve">140288</t>
  </si>
  <si>
    <t xml:space="preserve">трусы впитывающие для взрослых</t>
  </si>
  <si>
    <t xml:space="preserve">140293</t>
  </si>
  <si>
    <t xml:space="preserve">3 (Large)</t>
  </si>
  <si>
    <t xml:space="preserve">140306</t>
  </si>
  <si>
    <t xml:space="preserve">Active Baby-Dry (Pampers)</t>
  </si>
  <si>
    <t xml:space="preserve">164974</t>
  </si>
  <si>
    <t xml:space="preserve">ночные</t>
  </si>
  <si>
    <t xml:space="preserve">140291</t>
  </si>
  <si>
    <t xml:space="preserve">4 (Extra Large/maxi)</t>
  </si>
  <si>
    <t xml:space="preserve">140314</t>
  </si>
  <si>
    <t xml:space="preserve">Aromagic (Goo.N)</t>
  </si>
  <si>
    <t xml:space="preserve">164976</t>
  </si>
  <si>
    <t xml:space="preserve">эластичные элементы</t>
  </si>
  <si>
    <t xml:space="preserve">140317</t>
  </si>
  <si>
    <t xml:space="preserve">Art&amp;Dry (Pufies Baby)</t>
  </si>
  <si>
    <t xml:space="preserve">140316</t>
  </si>
  <si>
    <t xml:space="preserve">Classic (Huggies)</t>
  </si>
  <si>
    <t xml:space="preserve">140318</t>
  </si>
  <si>
    <t xml:space="preserve">Comfort (Libero)</t>
  </si>
  <si>
    <t xml:space="preserve">140328</t>
  </si>
  <si>
    <t xml:space="preserve">Dry Pants (Libero)</t>
  </si>
  <si>
    <t xml:space="preserve">140309</t>
  </si>
  <si>
    <t xml:space="preserve">DryNites (Huggies)</t>
  </si>
  <si>
    <t xml:space="preserve">140297</t>
  </si>
  <si>
    <t xml:space="preserve">Ecoline (Senso Baby)</t>
  </si>
  <si>
    <t xml:space="preserve">140307</t>
  </si>
  <si>
    <t xml:space="preserve">Econom (Skippy)</t>
  </si>
  <si>
    <t xml:space="preserve">140323</t>
  </si>
  <si>
    <t xml:space="preserve">Elite Soft (Huggies)</t>
  </si>
  <si>
    <t xml:space="preserve">140326</t>
  </si>
  <si>
    <t xml:space="preserve">Everyday (Libero)</t>
  </si>
  <si>
    <t xml:space="preserve">140321</t>
  </si>
  <si>
    <t xml:space="preserve">Extra Soft (Dada)</t>
  </si>
  <si>
    <t xml:space="preserve">140311</t>
  </si>
  <si>
    <t xml:space="preserve">Little Swimmers (Huggies)</t>
  </si>
  <si>
    <t xml:space="preserve">140330</t>
  </si>
  <si>
    <t xml:space="preserve">Merries</t>
  </si>
  <si>
    <t xml:space="preserve">140302</t>
  </si>
  <si>
    <t xml:space="preserve">More Happiness (Skippy)</t>
  </si>
  <si>
    <t xml:space="preserve">140329</t>
  </si>
  <si>
    <t xml:space="preserve">New Baby (Pampers)</t>
  </si>
  <si>
    <t xml:space="preserve">140301</t>
  </si>
  <si>
    <t xml:space="preserve">New Baby-Dry (Pampers)</t>
  </si>
  <si>
    <t xml:space="preserve">140315</t>
  </si>
  <si>
    <t xml:space="preserve">Newborn (Libero)</t>
  </si>
  <si>
    <t xml:space="preserve">140298</t>
  </si>
  <si>
    <t xml:space="preserve">Pants (Pampers)</t>
  </si>
  <si>
    <t xml:space="preserve">140313</t>
  </si>
  <si>
    <t xml:space="preserve">Premium (Dada)</t>
  </si>
  <si>
    <t xml:space="preserve">140320</t>
  </si>
  <si>
    <t xml:space="preserve">Premium (Skippy)</t>
  </si>
  <si>
    <t xml:space="preserve">140305</t>
  </si>
  <si>
    <t xml:space="preserve">Premium Care (Pampers)</t>
  </si>
  <si>
    <t xml:space="preserve">140304</t>
  </si>
  <si>
    <t xml:space="preserve">Premium Little One (Dada)</t>
  </si>
  <si>
    <t xml:space="preserve">140312</t>
  </si>
  <si>
    <t xml:space="preserve">Pull-up Pants (Skippy)</t>
  </si>
  <si>
    <t xml:space="preserve">140322</t>
  </si>
  <si>
    <t xml:space="preserve">Sensitive (Pufies)</t>
  </si>
  <si>
    <t xml:space="preserve">140325</t>
  </si>
  <si>
    <t xml:space="preserve">Sleep&amp;Play (Pampers)</t>
  </si>
  <si>
    <t xml:space="preserve">140319</t>
  </si>
  <si>
    <t xml:space="preserve">Splashers (Pampers)</t>
  </si>
  <si>
    <t xml:space="preserve">140324</t>
  </si>
  <si>
    <t xml:space="preserve">Super Air (Seni)</t>
  </si>
  <si>
    <t xml:space="preserve">140308</t>
  </si>
  <si>
    <t xml:space="preserve">Super Plus (Seni)</t>
  </si>
  <si>
    <t xml:space="preserve">140327</t>
  </si>
  <si>
    <t xml:space="preserve">Super Trio (Seni)</t>
  </si>
  <si>
    <t xml:space="preserve">140299</t>
  </si>
  <si>
    <t xml:space="preserve">Ultra Comfort (Huggie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22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922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9225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834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839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842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37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37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37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37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2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1</v>
      </c>
      <c r="G21" s="7" t="s">
        <v>32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2</v>
      </c>
      <c r="H29" s="7" t="s">
        <v>33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37</v>
      </c>
      <c r="G33" s="7" t="s">
        <v>38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0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0</v>
      </c>
      <c r="G38" s="7" t="s">
        <v>32</v>
      </c>
      <c r="H38" s="7" t="s">
        <v>33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3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41</v>
      </c>
      <c r="G5" s="6" t="s">
        <v>83</v>
      </c>
    </row>
    <row r="6" customFormat="false" ht="15" hidden="false" customHeight="false" outlineLevel="0" collapsed="false">
      <c r="F6" s="6" t="s">
        <v>37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  <c r="G1" s="5" t="s">
        <v>244</v>
      </c>
      <c r="H1" s="5" t="s">
        <v>39</v>
      </c>
      <c r="I1" s="5" t="s">
        <v>245</v>
      </c>
      <c r="J1" s="5" t="s">
        <v>40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</row>
    <row r="4" customFormat="false" ht="15" hidden="false" customHeight="false" outlineLevel="0" collapsed="false">
      <c r="A4" s="6" t="s">
        <v>266</v>
      </c>
      <c r="B4" s="6" t="s">
        <v>267</v>
      </c>
      <c r="C4" s="6" t="s">
        <v>268</v>
      </c>
      <c r="D4" s="6" t="s">
        <v>269</v>
      </c>
      <c r="E4" s="6" t="s">
        <v>270</v>
      </c>
      <c r="F4" s="6" t="s">
        <v>271</v>
      </c>
      <c r="G4" s="6" t="s">
        <v>272</v>
      </c>
      <c r="H4" s="6" t="s">
        <v>273</v>
      </c>
      <c r="I4" s="6" t="s">
        <v>274</v>
      </c>
      <c r="J4" s="6" t="s">
        <v>275</v>
      </c>
    </row>
    <row r="5" customFormat="false" ht="15" hidden="false" customHeight="false" outlineLevel="0" collapsed="false">
      <c r="A5" s="6" t="s">
        <v>276</v>
      </c>
      <c r="B5" s="6" t="s">
        <v>277</v>
      </c>
      <c r="C5" s="6" t="s">
        <v>278</v>
      </c>
      <c r="D5" s="6" t="s">
        <v>279</v>
      </c>
      <c r="E5" s="6" t="s">
        <v>280</v>
      </c>
      <c r="F5" s="6" t="s">
        <v>281</v>
      </c>
      <c r="G5" s="6"/>
      <c r="H5" s="6"/>
      <c r="I5" s="6" t="s">
        <v>282</v>
      </c>
      <c r="J5" s="6" t="s">
        <v>283</v>
      </c>
    </row>
    <row r="6" customFormat="false" ht="15" hidden="false" customHeight="false" outlineLevel="0" collapsed="false">
      <c r="A6" s="6"/>
      <c r="B6" s="6"/>
      <c r="C6" s="6" t="s">
        <v>284</v>
      </c>
      <c r="D6" s="6" t="s">
        <v>285</v>
      </c>
      <c r="E6" s="6" t="s">
        <v>286</v>
      </c>
      <c r="F6" s="6" t="s">
        <v>287</v>
      </c>
      <c r="G6" s="6"/>
      <c r="H6" s="6"/>
      <c r="I6" s="6" t="s">
        <v>288</v>
      </c>
      <c r="J6" s="6" t="s">
        <v>289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90</v>
      </c>
      <c r="F7" s="6" t="s">
        <v>291</v>
      </c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 t="s">
        <v>292</v>
      </c>
      <c r="F8" s="6" t="s">
        <v>293</v>
      </c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 t="s">
        <v>294</v>
      </c>
      <c r="F9" s="6" t="s">
        <v>295</v>
      </c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296</v>
      </c>
      <c r="F10" s="6" t="s">
        <v>297</v>
      </c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298</v>
      </c>
      <c r="F11" s="6" t="s">
        <v>299</v>
      </c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00</v>
      </c>
      <c r="F12" s="6" t="s">
        <v>301</v>
      </c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02</v>
      </c>
      <c r="F13" s="6" t="s">
        <v>303</v>
      </c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04</v>
      </c>
      <c r="F14" s="6" t="s">
        <v>305</v>
      </c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06</v>
      </c>
      <c r="F15" s="6" t="s">
        <v>307</v>
      </c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08</v>
      </c>
      <c r="F16" s="6" t="s">
        <v>309</v>
      </c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10</v>
      </c>
      <c r="F17" s="6" t="s">
        <v>311</v>
      </c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12</v>
      </c>
      <c r="F18" s="6" t="s">
        <v>313</v>
      </c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14</v>
      </c>
      <c r="F19" s="6" t="s">
        <v>315</v>
      </c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16</v>
      </c>
      <c r="F20" s="6" t="s">
        <v>317</v>
      </c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18</v>
      </c>
      <c r="F21" s="6" t="s">
        <v>319</v>
      </c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20</v>
      </c>
      <c r="F22" s="6" t="s">
        <v>321</v>
      </c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22</v>
      </c>
      <c r="F23" s="6" t="s">
        <v>323</v>
      </c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24</v>
      </c>
      <c r="F24" s="6" t="s">
        <v>325</v>
      </c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26</v>
      </c>
      <c r="F25" s="6" t="s">
        <v>327</v>
      </c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28</v>
      </c>
      <c r="F26" s="6" t="s">
        <v>329</v>
      </c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30</v>
      </c>
      <c r="F27" s="6" t="s">
        <v>331</v>
      </c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32</v>
      </c>
      <c r="F28" s="6" t="s">
        <v>333</v>
      </c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34</v>
      </c>
      <c r="F29" s="6" t="s">
        <v>335</v>
      </c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36</v>
      </c>
      <c r="F30" s="6" t="s">
        <v>337</v>
      </c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38</v>
      </c>
      <c r="F31" s="6" t="s">
        <v>339</v>
      </c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40</v>
      </c>
      <c r="F32" s="6" t="s">
        <v>341</v>
      </c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42</v>
      </c>
      <c r="F33" s="6" t="s">
        <v>343</v>
      </c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44</v>
      </c>
      <c r="F34" s="6" t="s">
        <v>345</v>
      </c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346</v>
      </c>
      <c r="F35" s="6" t="s">
        <v>347</v>
      </c>
      <c r="G35" s="6"/>
      <c r="H35" s="6"/>
      <c r="I35" s="6"/>
      <c r="J35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