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27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Глубина</t>
  </si>
  <si>
    <t xml:space="preserve">Материал</t>
  </si>
  <si>
    <t xml:space="preserve">Множественный выбор</t>
  </si>
  <si>
    <t xml:space="preserve">Цвет</t>
  </si>
  <si>
    <t xml:space="preserve">Количество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74979</t>
  </si>
  <si>
    <t xml:space="preserve">База для стеллажа</t>
  </si>
  <si>
    <t xml:space="preserve">274986</t>
  </si>
  <si>
    <t xml:space="preserve">ЛДСП</t>
  </si>
  <si>
    <t xml:space="preserve">293075</t>
  </si>
  <si>
    <t xml:space="preserve">бежевый</t>
  </si>
  <si>
    <t xml:space="preserve">274980</t>
  </si>
  <si>
    <t xml:space="preserve">Вставка в стеллаж</t>
  </si>
  <si>
    <t xml:space="preserve">274988</t>
  </si>
  <si>
    <t xml:space="preserve">массив</t>
  </si>
  <si>
    <t xml:space="preserve">274990</t>
  </si>
  <si>
    <t xml:space="preserve">белый</t>
  </si>
  <si>
    <t xml:space="preserve">274991</t>
  </si>
  <si>
    <t xml:space="preserve">Дверь для стеллажа</t>
  </si>
  <si>
    <t xml:space="preserve">274987</t>
  </si>
  <si>
    <t xml:space="preserve">металл</t>
  </si>
  <si>
    <t xml:space="preserve">292786</t>
  </si>
  <si>
    <t xml:space="preserve">коричневый</t>
  </si>
  <si>
    <t xml:space="preserve">274981</t>
  </si>
  <si>
    <t xml:space="preserve">Дополнительная полка</t>
  </si>
  <si>
    <t xml:space="preserve">274989</t>
  </si>
  <si>
    <t xml:space="preserve">пластик</t>
  </si>
  <si>
    <t xml:space="preserve">290793</t>
  </si>
  <si>
    <t xml:space="preserve">серебристый</t>
  </si>
  <si>
    <t xml:space="preserve">274985</t>
  </si>
  <si>
    <t xml:space="preserve">Дополнительный модуль</t>
  </si>
  <si>
    <t xml:space="preserve">290792</t>
  </si>
  <si>
    <t xml:space="preserve">черный</t>
  </si>
  <si>
    <t xml:space="preserve">274982</t>
  </si>
  <si>
    <t xml:space="preserve">Панель для систем хранения</t>
  </si>
  <si>
    <t xml:space="preserve">274983</t>
  </si>
  <si>
    <t xml:space="preserve">Полка для бутылок</t>
  </si>
  <si>
    <t xml:space="preserve">274984</t>
  </si>
  <si>
    <t xml:space="preserve">Стойка каркас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20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4203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4205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4204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4206</v>
      </c>
      <c r="D6" s="6" t="s">
        <v>39</v>
      </c>
      <c r="F6" s="6" t="s">
        <v>40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4207</v>
      </c>
      <c r="D7" s="6" t="s">
        <v>41</v>
      </c>
      <c r="F7" s="6" t="s">
        <v>40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292</v>
      </c>
      <c r="D8" s="6" t="s">
        <v>42</v>
      </c>
      <c r="F8" s="6" t="s">
        <v>43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3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3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3</v>
      </c>
      <c r="G11" s="7" t="s">
        <v>50</v>
      </c>
      <c r="H11" s="7" t="s">
        <v>33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3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2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2</v>
      </c>
      <c r="H14" s="7" t="s">
        <v>33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35</v>
      </c>
      <c r="G17" s="7" t="s">
        <v>58</v>
      </c>
      <c r="H17" s="7" t="s">
        <v>47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5</v>
      </c>
      <c r="G18" s="7" t="s">
        <v>36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5</v>
      </c>
      <c r="G19" s="7" t="s">
        <v>36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5</v>
      </c>
      <c r="G20" s="7" t="s">
        <v>36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5</v>
      </c>
      <c r="G21" s="7" t="s">
        <v>58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5</v>
      </c>
      <c r="G28" s="7" t="s">
        <v>36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5</v>
      </c>
      <c r="G31" s="7" t="s">
        <v>5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5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3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2</v>
      </c>
      <c r="H39" s="7" t="s">
        <v>33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5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40</v>
      </c>
      <c r="G5" s="6" t="s">
        <v>85</v>
      </c>
    </row>
    <row r="6" customFormat="false" ht="15" hidden="false" customHeight="false" outlineLevel="0" collapsed="false">
      <c r="F6" s="6" t="s">
        <v>43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44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9</v>
      </c>
      <c r="E1" s="5" t="s">
        <v>244</v>
      </c>
      <c r="F1" s="5" t="s">
        <v>41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 t="s">
        <v>267</v>
      </c>
      <c r="F5" s="6" t="s">
        <v>268</v>
      </c>
    </row>
    <row r="6" customFormat="false" ht="15" hidden="false" customHeight="false" outlineLevel="0" collapsed="false">
      <c r="A6" s="6" t="s">
        <v>269</v>
      </c>
      <c r="B6" s="6" t="s">
        <v>270</v>
      </c>
      <c r="C6" s="6"/>
      <c r="D6" s="6"/>
      <c r="E6" s="6" t="s">
        <v>271</v>
      </c>
      <c r="F6" s="6" t="s">
        <v>272</v>
      </c>
    </row>
    <row r="7" customFormat="false" ht="15" hidden="false" customHeight="false" outlineLevel="0" collapsed="false">
      <c r="A7" s="6" t="s">
        <v>273</v>
      </c>
      <c r="B7" s="6" t="s">
        <v>274</v>
      </c>
      <c r="C7" s="6"/>
      <c r="D7" s="6"/>
      <c r="E7" s="6"/>
      <c r="F7" s="6"/>
    </row>
    <row r="8" customFormat="false" ht="15" hidden="false" customHeight="false" outlineLevel="0" collapsed="false">
      <c r="A8" s="6" t="s">
        <v>275</v>
      </c>
      <c r="B8" s="6" t="s">
        <v>276</v>
      </c>
      <c r="C8" s="6"/>
      <c r="D8" s="6"/>
      <c r="E8" s="6"/>
      <c r="F8" s="6"/>
    </row>
    <row r="9" customFormat="false" ht="15" hidden="false" customHeight="false" outlineLevel="0" collapsed="false">
      <c r="A9" s="6" t="s">
        <v>277</v>
      </c>
      <c r="B9" s="6" t="s">
        <v>278</v>
      </c>
      <c r="C9" s="6"/>
      <c r="D9" s="6"/>
      <c r="E9" s="6"/>
      <c r="F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