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C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9" uniqueCount="17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мплект</t>
  </si>
  <si>
    <t xml:space="preserve">Строковое значение</t>
  </si>
  <si>
    <t xml:space="preserve">Неизвестная величина</t>
  </si>
  <si>
    <t xml:space="preserve">Нет</t>
  </si>
  <si>
    <t xml:space="preserve">Тип матрицы</t>
  </si>
  <si>
    <t xml:space="preserve">Взаимоисключающий выбор</t>
  </si>
  <si>
    <t xml:space="preserve">Количество точек матрицы</t>
  </si>
  <si>
    <t xml:space="preserve">Дробное число</t>
  </si>
  <si>
    <t xml:space="preserve">Мегапиксели</t>
  </si>
  <si>
    <t xml:space="preserve">Цвет корпуса</t>
  </si>
  <si>
    <t xml:space="preserve">Множественный выбор</t>
  </si>
  <si>
    <t xml:space="preserve">Пыле- и влагозащита</t>
  </si>
  <si>
    <t xml:space="preserve">Логическое значение (да/нет)</t>
  </si>
  <si>
    <t xml:space="preserve">Встроенный проектор</t>
  </si>
  <si>
    <t xml:space="preserve">Встроенный фотопринтер</t>
  </si>
  <si>
    <t xml:space="preserve">Длина</t>
  </si>
  <si>
    <t xml:space="preserve">Миллиметры</t>
  </si>
  <si>
    <t xml:space="preserve">Ширина</t>
  </si>
  <si>
    <t xml:space="preserve">Толщина</t>
  </si>
  <si>
    <t xml:space="preserve">Тип экрана</t>
  </si>
  <si>
    <t xml:space="preserve">Количество пикселей экрана</t>
  </si>
  <si>
    <t xml:space="preserve">Пиксели</t>
  </si>
  <si>
    <t xml:space="preserve">Сенсорный экран</t>
  </si>
  <si>
    <t xml:space="preserve">Поворотный экран</t>
  </si>
  <si>
    <t xml:space="preserve">Live View</t>
  </si>
  <si>
    <t xml:space="preserve">Видоискатель</t>
  </si>
  <si>
    <t xml:space="preserve">Минимальная чувствительность (ISO)</t>
  </si>
  <si>
    <t xml:space="preserve">Штуки</t>
  </si>
  <si>
    <t xml:space="preserve">Максимальная чувствительность (ISO)</t>
  </si>
  <si>
    <t xml:space="preserve">Электронная стабилизация</t>
  </si>
  <si>
    <t xml:space="preserve">Возможность смены объектива</t>
  </si>
  <si>
    <t xml:space="preserve">Запись видео</t>
  </si>
  <si>
    <t xml:space="preserve">Максимальное разрешение видео</t>
  </si>
  <si>
    <t xml:space="preserve">Максимальное количество кадров в секунду</t>
  </si>
  <si>
    <t xml:space="preserve">Регулировка мощности вспышки</t>
  </si>
  <si>
    <t xml:space="preserve">Крепление внешней вспышки</t>
  </si>
  <si>
    <t xml:space="preserve">Приоритет диафрагмы</t>
  </si>
  <si>
    <t xml:space="preserve">Приоритет выдержки</t>
  </si>
  <si>
    <t xml:space="preserve">Ручная выдержка / диафрагма</t>
  </si>
  <si>
    <t xml:space="preserve">Баланс белого</t>
  </si>
  <si>
    <t xml:space="preserve">Минимальная выдержка</t>
  </si>
  <si>
    <t xml:space="preserve">Секунды</t>
  </si>
  <si>
    <t xml:space="preserve">Максимальная выдержка</t>
  </si>
  <si>
    <t xml:space="preserve">Скорость съёмки</t>
  </si>
  <si>
    <t xml:space="preserve">Фреймы в секунду</t>
  </si>
  <si>
    <t xml:space="preserve">Объём буфера</t>
  </si>
  <si>
    <t xml:space="preserve">Съёмка в 3D</t>
  </si>
  <si>
    <t xml:space="preserve">Запись в формате RAW</t>
  </si>
  <si>
    <t xml:space="preserve">Запись звука</t>
  </si>
  <si>
    <t xml:space="preserve">Стереомикрофон</t>
  </si>
  <si>
    <t xml:space="preserve">Диктофон (аудиозаметки)</t>
  </si>
  <si>
    <t xml:space="preserve">Поддержка карт памяти</t>
  </si>
  <si>
    <t xml:space="preserve">GPS</t>
  </si>
  <si>
    <t xml:space="preserve">Bluetooth</t>
  </si>
  <si>
    <t xml:space="preserve">Wi-Fi</t>
  </si>
  <si>
    <t xml:space="preserve">3G/4G</t>
  </si>
  <si>
    <t xml:space="preserve">USB</t>
  </si>
  <si>
    <t xml:space="preserve">FireWire (IEEE 1394, iLink)</t>
  </si>
  <si>
    <t xml:space="preserve">Поддержка дистанционного управления</t>
  </si>
  <si>
    <t xml:space="preserve">Композитный видеовыход</t>
  </si>
  <si>
    <t xml:space="preserve">HDMI-выход</t>
  </si>
  <si>
    <t xml:space="preserve">NFC</t>
  </si>
  <si>
    <t xml:space="preserve">Подключение внешнего микрофона</t>
  </si>
  <si>
    <t xml:space="preserve">Поддержка опций</t>
  </si>
  <si>
    <t xml:space="preserve">Режим съемки</t>
  </si>
  <si>
    <t xml:space="preserve">Интерфейсы</t>
  </si>
  <si>
    <t xml:space="preserve">Дата выхода на рынок</t>
  </si>
  <si>
    <t xml:space="preserve">Годы</t>
  </si>
  <si>
    <t xml:space="preserve">Тип камеры</t>
  </si>
  <si>
    <t xml:space="preserve">Размер экрана</t>
  </si>
  <si>
    <t xml:space="preserve">Дюймы</t>
  </si>
  <si>
    <t xml:space="preserve">Физический размер матрицы</t>
  </si>
  <si>
    <t xml:space="preserve">Дополнительный экран</t>
  </si>
  <si>
    <t xml:space="preserve">Максимальное разрешение снимка</t>
  </si>
  <si>
    <t xml:space="preserve">Коррекция экспозиции</t>
  </si>
  <si>
    <t xml:space="preserve">Тип аккумулятора</t>
  </si>
  <si>
    <t xml:space="preserve">Оптическая стабилизация</t>
  </si>
  <si>
    <t xml:space="preserve">Ведущее число вспышки</t>
  </si>
  <si>
    <t xml:space="preserve">Метры</t>
  </si>
  <si>
    <t xml:space="preserve">Geo Tagging</t>
  </si>
  <si>
    <t xml:space="preserve">Ресурс аккумулятора</t>
  </si>
  <si>
    <t xml:space="preserve">Оптическая стабилизация объектива</t>
  </si>
  <si>
    <t xml:space="preserve">Сюжетные программы</t>
  </si>
  <si>
    <t xml:space="preserve">Ethernet</t>
  </si>
  <si>
    <t xml:space="preserve">Объектив(ы) в комплекте</t>
  </si>
  <si>
    <t xml:space="preserve">Материал корпуса</t>
  </si>
  <si>
    <t xml:space="preserve">Встроенная вспышка</t>
  </si>
  <si>
    <t xml:space="preserve">Светосила объектива (F-число)</t>
  </si>
  <si>
    <t xml:space="preserve">Минимальная дистанция фокусировки</t>
  </si>
  <si>
    <t xml:space="preserve">Ручная фокусировка</t>
  </si>
  <si>
    <t xml:space="preserve">Фокусное расстояние</t>
  </si>
  <si>
    <t xml:space="preserve">Конструкция (элементов и групп)</t>
  </si>
  <si>
    <t xml:space="preserve">Оптический зум</t>
  </si>
  <si>
    <t xml:space="preserve">Цифровой зум</t>
  </si>
  <si>
    <t xml:space="preserve">Минимальное фокусное расстояние</t>
  </si>
  <si>
    <t xml:space="preserve">Максимальное фокусное расстояние</t>
  </si>
  <si>
    <t xml:space="preserve">Ёмкость аккумулятора</t>
  </si>
  <si>
    <t xml:space="preserve">Миллиампер-часы</t>
  </si>
  <si>
    <t xml:space="preserve">Флэш-память</t>
  </si>
  <si>
    <t xml:space="preserve">Мегабайты</t>
  </si>
  <si>
    <t xml:space="preserve">Комплект постав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аккумулятора)</t>
  </si>
  <si>
    <t xml:space="preserve">EnumId (Коррекция экспозиции)</t>
  </si>
  <si>
    <t xml:space="preserve">EnumId (Максимальное разрешение снимка)</t>
  </si>
  <si>
    <t xml:space="preserve">EnumId (Дополнительный экран)</t>
  </si>
  <si>
    <t xml:space="preserve">EnumId (Физический размер матрицы)</t>
  </si>
  <si>
    <t xml:space="preserve">EnumId (Geo Tagging)</t>
  </si>
  <si>
    <t xml:space="preserve">EnumId (Тип камеры)</t>
  </si>
  <si>
    <t xml:space="preserve">EnumId (Интерфейсы)</t>
  </si>
  <si>
    <t xml:space="preserve">EnumId (Режим съемки)</t>
  </si>
  <si>
    <t xml:space="preserve">EnumId (Поддержка опций)</t>
  </si>
  <si>
    <t xml:space="preserve">EnumId (Подключение внешнего микрофона)</t>
  </si>
  <si>
    <t xml:space="preserve">EnumId (HDMI-выход)</t>
  </si>
  <si>
    <t xml:space="preserve">EnumId (Поддержка дистанционного управления)</t>
  </si>
  <si>
    <t xml:space="preserve">EnumId (Сюжетные программы)</t>
  </si>
  <si>
    <t xml:space="preserve">EnumId (Конструкция (элементов и групп))</t>
  </si>
  <si>
    <t xml:space="preserve">EnumId (Оптическая стабилизация объектива)</t>
  </si>
  <si>
    <t xml:space="preserve">EnumId (Светосила объектива (F-число))</t>
  </si>
  <si>
    <t xml:space="preserve">EnumId (Встроенная вспышка)</t>
  </si>
  <si>
    <t xml:space="preserve">EnumId (Материал корпуса)</t>
  </si>
  <si>
    <t xml:space="preserve">EnumId (Объектив(ы) в комплекте)</t>
  </si>
  <si>
    <t xml:space="preserve">EnumId (Максимальная чувствительность (ISO))</t>
  </si>
  <si>
    <t xml:space="preserve">EnumId (Видоискатель)</t>
  </si>
  <si>
    <t xml:space="preserve">EnumId (Live View)</t>
  </si>
  <si>
    <t xml:space="preserve">EnumId (Количество пикселей экрана)</t>
  </si>
  <si>
    <t xml:space="preserve">EnumId (Тип экрана)</t>
  </si>
  <si>
    <t xml:space="preserve">EnumId (Встроенный фотопринтер)</t>
  </si>
  <si>
    <t xml:space="preserve">EnumId (Цвет корпуса)</t>
  </si>
  <si>
    <t xml:space="preserve">EnumId (Тип матрицы)</t>
  </si>
  <si>
    <t xml:space="preserve">EnumId (Возможность смены объектива)</t>
  </si>
  <si>
    <t xml:space="preserve">EnumId (Запись видео)</t>
  </si>
  <si>
    <t xml:space="preserve">EnumId (Максимальное разрешение видео)</t>
  </si>
  <si>
    <t xml:space="preserve">EnumId (GPS)</t>
  </si>
  <si>
    <t xml:space="preserve">EnumId (Поддержка карт памяти)</t>
  </si>
  <si>
    <t xml:space="preserve">EnumId (Диктофон (аудиозаметки))</t>
  </si>
  <si>
    <t xml:space="preserve">EnumId (Стереомикрофон)</t>
  </si>
  <si>
    <t xml:space="preserve">EnumId (Съёмка в 3D)</t>
  </si>
  <si>
    <t xml:space="preserve">EnumId (Объём буфера)</t>
  </si>
  <si>
    <t xml:space="preserve">EnumId (Максимальная выдержка)</t>
  </si>
  <si>
    <t xml:space="preserve">EnumId (Минимальная выдержка)</t>
  </si>
  <si>
    <t xml:space="preserve">EnumId (Баланс белого)</t>
  </si>
  <si>
    <t xml:space="preserve">EnumId (Крепление внешней вспышки)</t>
  </si>
  <si>
    <t xml:space="preserve">EnumId (Максимальное количество кадров в секунду)</t>
  </si>
  <si>
    <t xml:space="preserve">EnumId (Комплект поставки)</t>
  </si>
  <si>
    <t xml:space="preserve">213469</t>
  </si>
  <si>
    <t xml:space="preserve">2xAA</t>
  </si>
  <si>
    <t xml:space="preserve">213658</t>
  </si>
  <si>
    <t xml:space="preserve">-0.6EV; +0.6EV с шагом в 2/3EV</t>
  </si>
  <si>
    <t xml:space="preserve">213576</t>
  </si>
  <si>
    <t xml:space="preserve">3264x2448</t>
  </si>
  <si>
    <t xml:space="preserve">213599</t>
  </si>
  <si>
    <t xml:space="preserve">крепление внешней вспышки</t>
  </si>
  <si>
    <t xml:space="preserve">279821</t>
  </si>
  <si>
    <t xml:space="preserve">1"</t>
  </si>
  <si>
    <t xml:space="preserve">213526</t>
  </si>
  <si>
    <t xml:space="preserve">да</t>
  </si>
  <si>
    <t xml:space="preserve">213585</t>
  </si>
  <si>
    <t xml:space="preserve">беззеркальная камера</t>
  </si>
  <si>
    <t xml:space="preserve">214273</t>
  </si>
  <si>
    <t xml:space="preserve">214186</t>
  </si>
  <si>
    <t xml:space="preserve">режим таймера</t>
  </si>
  <si>
    <t xml:space="preserve">214188</t>
  </si>
  <si>
    <t xml:space="preserve">видоискатель</t>
  </si>
  <si>
    <t xml:space="preserve">214172</t>
  </si>
  <si>
    <t xml:space="preserve">1</t>
  </si>
  <si>
    <t xml:space="preserve">214166</t>
  </si>
  <si>
    <t xml:space="preserve">композитный видеовыход</t>
  </si>
  <si>
    <t xml:space="preserve">214147</t>
  </si>
  <si>
    <t xml:space="preserve">беспроводной контроллер дистанционного управления: WR-1 и WR-R10</t>
  </si>
  <si>
    <t xml:space="preserve">213532</t>
  </si>
  <si>
    <t xml:space="preserve">213702</t>
  </si>
  <si>
    <t xml:space="preserve">10/8</t>
  </si>
  <si>
    <t xml:space="preserve">213529</t>
  </si>
  <si>
    <t xml:space="preserve">213883</t>
  </si>
  <si>
    <t xml:space="preserve">1.4 — 2.8</t>
  </si>
  <si>
    <t xml:space="preserve">213867</t>
  </si>
  <si>
    <t xml:space="preserve">внешняя вспышка в комплекте</t>
  </si>
  <si>
    <t xml:space="preserve">213856</t>
  </si>
  <si>
    <t xml:space="preserve">кевлар</t>
  </si>
  <si>
    <t xml:space="preserve">213663</t>
  </si>
  <si>
    <t xml:space="preserve">214070</t>
  </si>
  <si>
    <t xml:space="preserve">1 600</t>
  </si>
  <si>
    <t xml:space="preserve">214061</t>
  </si>
  <si>
    <t xml:space="preserve">дополнительный экран</t>
  </si>
  <si>
    <t xml:space="preserve">214079</t>
  </si>
  <si>
    <t xml:space="preserve">214011</t>
  </si>
  <si>
    <t xml:space="preserve">1 036 000</t>
  </si>
  <si>
    <t xml:space="preserve">214009</t>
  </si>
  <si>
    <t xml:space="preserve">монохромный</t>
  </si>
  <si>
    <t xml:space="preserve">214002</t>
  </si>
  <si>
    <t xml:space="preserve">214032</t>
  </si>
  <si>
    <t xml:space="preserve">бежевый</t>
  </si>
  <si>
    <t xml:space="preserve">213441</t>
  </si>
  <si>
    <t xml:space="preserve">BSI-CMOS</t>
  </si>
  <si>
    <t xml:space="preserve">213893</t>
  </si>
  <si>
    <t xml:space="preserve">байонет 1 Nikon 1</t>
  </si>
  <si>
    <t xml:space="preserve">213940</t>
  </si>
  <si>
    <t xml:space="preserve">213970</t>
  </si>
  <si>
    <t xml:space="preserve">1280x720</t>
  </si>
  <si>
    <t xml:space="preserve">214144</t>
  </si>
  <si>
    <t xml:space="preserve">279813</t>
  </si>
  <si>
    <t xml:space="preserve">Memory Stick Duo</t>
  </si>
  <si>
    <t xml:space="preserve">214218</t>
  </si>
  <si>
    <t xml:space="preserve">30 сек.</t>
  </si>
  <si>
    <t xml:space="preserve">214296</t>
  </si>
  <si>
    <t xml:space="preserve">внешний</t>
  </si>
  <si>
    <t xml:space="preserve">214291</t>
  </si>
  <si>
    <t xml:space="preserve">3D-фото</t>
  </si>
  <si>
    <t xml:space="preserve">214242</t>
  </si>
  <si>
    <t xml:space="preserve">10 кадров</t>
  </si>
  <si>
    <t xml:space="preserve">214221</t>
  </si>
  <si>
    <t xml:space="preserve">0.015</t>
  </si>
  <si>
    <t xml:space="preserve">214250</t>
  </si>
  <si>
    <t xml:space="preserve">0.00025</t>
  </si>
  <si>
    <t xml:space="preserve">213956</t>
  </si>
  <si>
    <t xml:space="preserve">10 режимов; ручная настройка</t>
  </si>
  <si>
    <t xml:space="preserve">213949</t>
  </si>
  <si>
    <t xml:space="preserve">оптическая стабилизация</t>
  </si>
  <si>
    <t xml:space="preserve">213979</t>
  </si>
  <si>
    <t xml:space="preserve">0 кадров/с</t>
  </si>
  <si>
    <t xml:space="preserve">213732</t>
  </si>
  <si>
    <t xml:space="preserve">адаптер питания</t>
  </si>
  <si>
    <t xml:space="preserve">213470</t>
  </si>
  <si>
    <t xml:space="preserve">AA</t>
  </si>
  <si>
    <t xml:space="preserve">213611</t>
  </si>
  <si>
    <t xml:space="preserve">-2/3EV; +2/3EV</t>
  </si>
  <si>
    <t xml:space="preserve">213553</t>
  </si>
  <si>
    <t xml:space="preserve">3440x2296</t>
  </si>
  <si>
    <t xml:space="preserve">213600</t>
  </si>
  <si>
    <t xml:space="preserve">213589</t>
  </si>
  <si>
    <t xml:space="preserve">1/1.5"</t>
  </si>
  <si>
    <t xml:space="preserve">213527</t>
  </si>
  <si>
    <t xml:space="preserve">нет</t>
  </si>
  <si>
    <t xml:space="preserve">213586</t>
  </si>
  <si>
    <t xml:space="preserve">зеркальная камера</t>
  </si>
  <si>
    <t xml:space="preserve">213583</t>
  </si>
  <si>
    <t xml:space="preserve">214187</t>
  </si>
  <si>
    <t xml:space="preserve">режим фокусировки</t>
  </si>
  <si>
    <t xml:space="preserve">214177</t>
  </si>
  <si>
    <t xml:space="preserve">214173</t>
  </si>
  <si>
    <t xml:space="preserve">214167</t>
  </si>
  <si>
    <t xml:space="preserve">поддержка дист. управления</t>
  </si>
  <si>
    <t xml:space="preserve">214131</t>
  </si>
  <si>
    <t xml:space="preserve">беспроводной контроллер LC-5</t>
  </si>
  <si>
    <t xml:space="preserve">213533</t>
  </si>
  <si>
    <t xml:space="preserve">213716</t>
  </si>
  <si>
    <t xml:space="preserve">10/8 (5 асферических линз/6 асферических поверхностей/1 ED линза)</t>
  </si>
  <si>
    <t xml:space="preserve">213530</t>
  </si>
  <si>
    <t xml:space="preserve">213872</t>
  </si>
  <si>
    <t xml:space="preserve">1.7 — 2.8</t>
  </si>
  <si>
    <t xml:space="preserve">213868</t>
  </si>
  <si>
    <t xml:space="preserve">213830</t>
  </si>
  <si>
    <t xml:space="preserve">металл</t>
  </si>
  <si>
    <t xml:space="preserve">213537</t>
  </si>
  <si>
    <t xml:space="preserve">1 NIKKOR AW 11-27.5mm f/3.5-5.6</t>
  </si>
  <si>
    <t xml:space="preserve">214071</t>
  </si>
  <si>
    <t xml:space="preserve">1 640 000</t>
  </si>
  <si>
    <t xml:space="preserve">214062</t>
  </si>
  <si>
    <t xml:space="preserve">214064</t>
  </si>
  <si>
    <t xml:space="preserve">214012</t>
  </si>
  <si>
    <t xml:space="preserve">1 036 800</t>
  </si>
  <si>
    <t xml:space="preserve">214010</t>
  </si>
  <si>
    <t xml:space="preserve">цветной</t>
  </si>
  <si>
    <t xml:space="preserve">214003</t>
  </si>
  <si>
    <t xml:space="preserve">214033</t>
  </si>
  <si>
    <t xml:space="preserve">белый</t>
  </si>
  <si>
    <t xml:space="preserve">214025</t>
  </si>
  <si>
    <t xml:space="preserve">CCD</t>
  </si>
  <si>
    <t xml:space="preserve">213894</t>
  </si>
  <si>
    <t xml:space="preserve">байонет Canon EF-M</t>
  </si>
  <si>
    <t xml:space="preserve">213941</t>
  </si>
  <si>
    <t xml:space="preserve">213971</t>
  </si>
  <si>
    <t xml:space="preserve">1440x1080</t>
  </si>
  <si>
    <t xml:space="preserve">214145</t>
  </si>
  <si>
    <t xml:space="preserve">данные смартфона</t>
  </si>
  <si>
    <t xml:space="preserve">279814</t>
  </si>
  <si>
    <t xml:space="preserve">Memory Stick Micro</t>
  </si>
  <si>
    <t xml:space="preserve">214217</t>
  </si>
  <si>
    <t xml:space="preserve">30 секунд</t>
  </si>
  <si>
    <t xml:space="preserve">214297</t>
  </si>
  <si>
    <t xml:space="preserve">встроенный</t>
  </si>
  <si>
    <t xml:space="preserve">214293</t>
  </si>
  <si>
    <t xml:space="preserve">3D-фото (при установке 3D-объектива)</t>
  </si>
  <si>
    <t xml:space="preserve">214243</t>
  </si>
  <si>
    <t xml:space="preserve">100 кадров</t>
  </si>
  <si>
    <t xml:space="preserve">214222</t>
  </si>
  <si>
    <t xml:space="preserve">0.0156</t>
  </si>
  <si>
    <t xml:space="preserve">214251</t>
  </si>
  <si>
    <t xml:space="preserve">213957</t>
  </si>
  <si>
    <t xml:space="preserve">12 режимов; ручная настройка</t>
  </si>
  <si>
    <t xml:space="preserve">213950</t>
  </si>
  <si>
    <t xml:space="preserve">поворотный экран</t>
  </si>
  <si>
    <t xml:space="preserve">213980</t>
  </si>
  <si>
    <t xml:space="preserve">120 кадров/с</t>
  </si>
  <si>
    <t xml:space="preserve">213733</t>
  </si>
  <si>
    <t xml:space="preserve">аккумулятор</t>
  </si>
  <si>
    <t xml:space="preserve">213471</t>
  </si>
  <si>
    <t xml:space="preserve">AAA</t>
  </si>
  <si>
    <t xml:space="preserve">213615</t>
  </si>
  <si>
    <t xml:space="preserve">-2EV; +2EV с шагом в 1/3EV</t>
  </si>
  <si>
    <t xml:space="preserve">213554</t>
  </si>
  <si>
    <t xml:space="preserve">3968x2976</t>
  </si>
  <si>
    <t xml:space="preserve">213601</t>
  </si>
  <si>
    <t xml:space="preserve">213590</t>
  </si>
  <si>
    <t xml:space="preserve">1/1.7"</t>
  </si>
  <si>
    <t xml:space="preserve">213528</t>
  </si>
  <si>
    <t xml:space="preserve">через приложение Canon Camera Connect</t>
  </si>
  <si>
    <t xml:space="preserve">213587</t>
  </si>
  <si>
    <t xml:space="preserve">камера для мгновенной печати</t>
  </si>
  <si>
    <t xml:space="preserve">213584</t>
  </si>
  <si>
    <t xml:space="preserve">213886</t>
  </si>
  <si>
    <t xml:space="preserve">экспокоррекция</t>
  </si>
  <si>
    <t xml:space="preserve">214178</t>
  </si>
  <si>
    <t xml:space="preserve">214174</t>
  </si>
  <si>
    <t xml:space="preserve">214175</t>
  </si>
  <si>
    <t xml:space="preserve">214161</t>
  </si>
  <si>
    <t xml:space="preserve">беспроводной пульт ДУ LC-5</t>
  </si>
  <si>
    <t xml:space="preserve">213534</t>
  </si>
  <si>
    <t xml:space="preserve">Пейзаж</t>
  </si>
  <si>
    <t xml:space="preserve">213717</t>
  </si>
  <si>
    <t xml:space="preserve">10/9</t>
  </si>
  <si>
    <t xml:space="preserve">213531</t>
  </si>
  <si>
    <t xml:space="preserve">с подвижной группой линз</t>
  </si>
  <si>
    <t xml:space="preserve">213873</t>
  </si>
  <si>
    <t xml:space="preserve">1.8</t>
  </si>
  <si>
    <t xml:space="preserve">213869</t>
  </si>
  <si>
    <t xml:space="preserve">213859</t>
  </si>
  <si>
    <t xml:space="preserve">металл (магниевый сплав и поликарбонат)</t>
  </si>
  <si>
    <t xml:space="preserve">213549</t>
  </si>
  <si>
    <t xml:space="preserve">1 NIKKOR VR 10–30mm f/3.5–5.6 PD-ZOOM</t>
  </si>
  <si>
    <t xml:space="preserve">214072</t>
  </si>
  <si>
    <t xml:space="preserve">102 400</t>
  </si>
  <si>
    <t xml:space="preserve">214063</t>
  </si>
  <si>
    <t xml:space="preserve">214053</t>
  </si>
  <si>
    <t xml:space="preserve">214013</t>
  </si>
  <si>
    <t xml:space="preserve">1 037 000</t>
  </si>
  <si>
    <t xml:space="preserve">214004</t>
  </si>
  <si>
    <t xml:space="preserve">LCD</t>
  </si>
  <si>
    <t xml:space="preserve">214001</t>
  </si>
  <si>
    <t xml:space="preserve">ZINK Z3X4 (лоток на 10 листов)</t>
  </si>
  <si>
    <t xml:space="preserve">214034</t>
  </si>
  <si>
    <t xml:space="preserve">бордовый</t>
  </si>
  <si>
    <t xml:space="preserve">214026</t>
  </si>
  <si>
    <t xml:space="preserve">CMOS</t>
  </si>
  <si>
    <t xml:space="preserve">213895</t>
  </si>
  <si>
    <t xml:space="preserve">байонет E</t>
  </si>
  <si>
    <t xml:space="preserve">213939</t>
  </si>
  <si>
    <t xml:space="preserve">MJPEG</t>
  </si>
  <si>
    <t xml:space="preserve">213972</t>
  </si>
  <si>
    <t xml:space="preserve">1920 1080</t>
  </si>
  <si>
    <t xml:space="preserve">214146</t>
  </si>
  <si>
    <t xml:space="preserve">279815</t>
  </si>
  <si>
    <t xml:space="preserve">Memory Stick Micro M2</t>
  </si>
  <si>
    <t xml:space="preserve">214189</t>
  </si>
  <si>
    <t xml:space="preserve">4 сек.</t>
  </si>
  <si>
    <t xml:space="preserve">214298</t>
  </si>
  <si>
    <t xml:space="preserve">встроенный (возможность подключения внешнего стереомикрофона)</t>
  </si>
  <si>
    <t xml:space="preserve">214292</t>
  </si>
  <si>
    <t xml:space="preserve">3D-фото (MPO)</t>
  </si>
  <si>
    <t xml:space="preserve">214245</t>
  </si>
  <si>
    <t xml:space="preserve">13 кадров (RAW)</t>
  </si>
  <si>
    <t xml:space="preserve">214223</t>
  </si>
  <si>
    <t xml:space="preserve">0.33</t>
  </si>
  <si>
    <t xml:space="preserve">214252</t>
  </si>
  <si>
    <t xml:space="preserve">1/1300</t>
  </si>
  <si>
    <t xml:space="preserve">213958</t>
  </si>
  <si>
    <t xml:space="preserve">4 режимов; ручная настройка</t>
  </si>
  <si>
    <t xml:space="preserve">213951</t>
  </si>
  <si>
    <t xml:space="preserve">поддержка карт памяти</t>
  </si>
  <si>
    <t xml:space="preserve">213982</t>
  </si>
  <si>
    <t xml:space="preserve">120 кадров/с (1280x720)</t>
  </si>
  <si>
    <t xml:space="preserve">213734</t>
  </si>
  <si>
    <t xml:space="preserve">батарея</t>
  </si>
  <si>
    <t xml:space="preserve">213472</t>
  </si>
  <si>
    <t xml:space="preserve">Li-ion</t>
  </si>
  <si>
    <t xml:space="preserve">213618</t>
  </si>
  <si>
    <t xml:space="preserve">-3EV; +1EV с шагом в 1/3EV, 1/2EV</t>
  </si>
  <si>
    <t xml:space="preserve">213555</t>
  </si>
  <si>
    <t xml:space="preserve">4000x3000</t>
  </si>
  <si>
    <t xml:space="preserve">213602</t>
  </si>
  <si>
    <t xml:space="preserve">302823</t>
  </si>
  <si>
    <t xml:space="preserve">1/2.3"</t>
  </si>
  <si>
    <t xml:space="preserve">213588</t>
  </si>
  <si>
    <t xml:space="preserve">компакт-камера</t>
  </si>
  <si>
    <t xml:space="preserve">213885</t>
  </si>
  <si>
    <t xml:space="preserve">214179</t>
  </si>
  <si>
    <t xml:space="preserve">214164</t>
  </si>
  <si>
    <t xml:space="preserve">214162</t>
  </si>
  <si>
    <t xml:space="preserve">213718</t>
  </si>
  <si>
    <t xml:space="preserve">11/10</t>
  </si>
  <si>
    <t xml:space="preserve">213874</t>
  </si>
  <si>
    <t xml:space="preserve">1.8 — 2.8</t>
  </si>
  <si>
    <t xml:space="preserve">213871</t>
  </si>
  <si>
    <t xml:space="preserve">светодиодная</t>
  </si>
  <si>
    <t xml:space="preserve">213860</t>
  </si>
  <si>
    <t xml:space="preserve">металл (магниевый сплав)</t>
  </si>
  <si>
    <t xml:space="preserve">213512</t>
  </si>
  <si>
    <t xml:space="preserve">42.5mm F1.8 (серебристый)</t>
  </si>
  <si>
    <t xml:space="preserve">214073</t>
  </si>
  <si>
    <t xml:space="preserve">102 400 (максимально)</t>
  </si>
  <si>
    <t xml:space="preserve">214065</t>
  </si>
  <si>
    <t xml:space="preserve">214054</t>
  </si>
  <si>
    <t xml:space="preserve">214014</t>
  </si>
  <si>
    <t xml:space="preserve">1 040 000</t>
  </si>
  <si>
    <t xml:space="preserve">214005</t>
  </si>
  <si>
    <t xml:space="preserve">OLED</t>
  </si>
  <si>
    <t xml:space="preserve">214035</t>
  </si>
  <si>
    <t xml:space="preserve">бронзовый</t>
  </si>
  <si>
    <t xml:space="preserve">214027</t>
  </si>
  <si>
    <t xml:space="preserve">CMOS (Digic 5)</t>
  </si>
  <si>
    <t xml:space="preserve">213896</t>
  </si>
  <si>
    <t xml:space="preserve">байонет EF</t>
  </si>
  <si>
    <t xml:space="preserve">213973</t>
  </si>
  <si>
    <t xml:space="preserve">1920x1080</t>
  </si>
  <si>
    <t xml:space="preserve">214148</t>
  </si>
  <si>
    <t xml:space="preserve">нет (опция, необходим GP-E2)</t>
  </si>
  <si>
    <t xml:space="preserve">279816</t>
  </si>
  <si>
    <t xml:space="preserve">Memory Stick PRO Duo</t>
  </si>
  <si>
    <t xml:space="preserve">214136</t>
  </si>
  <si>
    <t xml:space="preserve">214299</t>
  </si>
  <si>
    <t xml:space="preserve">214294</t>
  </si>
  <si>
    <t xml:space="preserve">214274</t>
  </si>
  <si>
    <t xml:space="preserve">14 кадров (RAW)</t>
  </si>
  <si>
    <t xml:space="preserve">214224</t>
  </si>
  <si>
    <t xml:space="preserve">0.5</t>
  </si>
  <si>
    <t xml:space="preserve">214253</t>
  </si>
  <si>
    <t xml:space="preserve">1/1400</t>
  </si>
  <si>
    <t xml:space="preserve">213959</t>
  </si>
  <si>
    <t xml:space="preserve">5 режимов; ручная настройка</t>
  </si>
  <si>
    <t xml:space="preserve">213952</t>
  </si>
  <si>
    <t xml:space="preserve">пыле- и влагозащита</t>
  </si>
  <si>
    <t xml:space="preserve">213994</t>
  </si>
  <si>
    <t xml:space="preserve">120 кадров/с (1920x1080)</t>
  </si>
  <si>
    <t xml:space="preserve">213735</t>
  </si>
  <si>
    <t xml:space="preserve">диск с ПО</t>
  </si>
  <si>
    <t xml:space="preserve">213473</t>
  </si>
  <si>
    <t xml:space="preserve">Li-ion (BLN-1)</t>
  </si>
  <si>
    <t xml:space="preserve">213622</t>
  </si>
  <si>
    <t xml:space="preserve">-3EV; +3EV с шагом в 1/3EV</t>
  </si>
  <si>
    <t xml:space="preserve">213556</t>
  </si>
  <si>
    <t xml:space="preserve">4112x3088</t>
  </si>
  <si>
    <t xml:space="preserve">213603</t>
  </si>
  <si>
    <t xml:space="preserve">213592</t>
  </si>
  <si>
    <t xml:space="preserve">1/3.1"</t>
  </si>
  <si>
    <t xml:space="preserve">213828</t>
  </si>
  <si>
    <t xml:space="preserve">214180</t>
  </si>
  <si>
    <t xml:space="preserve">214165</t>
  </si>
  <si>
    <t xml:space="preserve">214163</t>
  </si>
  <si>
    <t xml:space="preserve">дистанционное управление с контактом типа N3</t>
  </si>
  <si>
    <t xml:space="preserve">213747</t>
  </si>
  <si>
    <t xml:space="preserve">11/10 (включая 5 асферических элемента)</t>
  </si>
  <si>
    <t xml:space="preserve">213875</t>
  </si>
  <si>
    <t xml:space="preserve">1.8 — 4.9</t>
  </si>
  <si>
    <t xml:space="preserve">213866</t>
  </si>
  <si>
    <t xml:space="preserve">Super Intelligent Flash EF-X8 в комплекте</t>
  </si>
  <si>
    <t xml:space="preserve">213861</t>
  </si>
  <si>
    <t xml:space="preserve">пластик</t>
  </si>
  <si>
    <t xml:space="preserve">213510</t>
  </si>
  <si>
    <t xml:space="preserve">42.5mm F1.8 (черный)</t>
  </si>
  <si>
    <t xml:space="preserve">214074</t>
  </si>
  <si>
    <t xml:space="preserve">102 400 (эквивалент)</t>
  </si>
  <si>
    <t xml:space="preserve">214077</t>
  </si>
  <si>
    <t xml:space="preserve">214055</t>
  </si>
  <si>
    <t xml:space="preserve">214015</t>
  </si>
  <si>
    <t xml:space="preserve">214006</t>
  </si>
  <si>
    <t xml:space="preserve">TFT</t>
  </si>
  <si>
    <t xml:space="preserve">214037</t>
  </si>
  <si>
    <t xml:space="preserve">голубой</t>
  </si>
  <si>
    <t xml:space="preserve">214028</t>
  </si>
  <si>
    <t xml:space="preserve">213897</t>
  </si>
  <si>
    <t xml:space="preserve">байонет EF (кроме объективов EF-S/EF-M)</t>
  </si>
  <si>
    <t xml:space="preserve">213974</t>
  </si>
  <si>
    <t xml:space="preserve">1920x1080 (60 кадров/с)</t>
  </si>
  <si>
    <t xml:space="preserve">214160</t>
  </si>
  <si>
    <t xml:space="preserve">нет (через мобильный телефон подключенный к совместимому смартфону)</t>
  </si>
  <si>
    <t xml:space="preserve">279817</t>
  </si>
  <si>
    <t xml:space="preserve">Memory Stick PRO HG Duo</t>
  </si>
  <si>
    <t xml:space="preserve">214137</t>
  </si>
  <si>
    <t xml:space="preserve">214219</t>
  </si>
  <si>
    <t xml:space="preserve">214295</t>
  </si>
  <si>
    <t xml:space="preserve">214301</t>
  </si>
  <si>
    <t xml:space="preserve">16 кадров</t>
  </si>
  <si>
    <t xml:space="preserve">214225</t>
  </si>
  <si>
    <t xml:space="preserve">214254</t>
  </si>
  <si>
    <t xml:space="preserve">1/1500</t>
  </si>
  <si>
    <t xml:space="preserve">213960</t>
  </si>
  <si>
    <t xml:space="preserve">5 режимов; ручная настройкаa</t>
  </si>
  <si>
    <t xml:space="preserve">213954</t>
  </si>
  <si>
    <t xml:space="preserve">ручная фокусировка</t>
  </si>
  <si>
    <t xml:space="preserve">213983</t>
  </si>
  <si>
    <t xml:space="preserve">120 кадров/с (720p)</t>
  </si>
  <si>
    <t xml:space="preserve">213736</t>
  </si>
  <si>
    <t xml:space="preserve">документация</t>
  </si>
  <si>
    <t xml:space="preserve">213474</t>
  </si>
  <si>
    <t xml:space="preserve">Li-ion (BLS-50)</t>
  </si>
  <si>
    <t xml:space="preserve">213631</t>
  </si>
  <si>
    <t xml:space="preserve">-5EV; +5EV с шагом в 1/3EV</t>
  </si>
  <si>
    <t xml:space="preserve">213557</t>
  </si>
  <si>
    <t xml:space="preserve">4160x3120</t>
  </si>
  <si>
    <t xml:space="preserve">213579</t>
  </si>
  <si>
    <t xml:space="preserve">213604</t>
  </si>
  <si>
    <t xml:space="preserve">1/4"</t>
  </si>
  <si>
    <t xml:space="preserve">213580</t>
  </si>
  <si>
    <t xml:space="preserve">214181</t>
  </si>
  <si>
    <t xml:space="preserve">214192</t>
  </si>
  <si>
    <t xml:space="preserve">дистанционный переключатель RS-60E3</t>
  </si>
  <si>
    <t xml:space="preserve">213748</t>
  </si>
  <si>
    <t xml:space="preserve">11/8</t>
  </si>
  <si>
    <t xml:space="preserve">213876</t>
  </si>
  <si>
    <t xml:space="preserve">12.6</t>
  </si>
  <si>
    <t xml:space="preserve">213862</t>
  </si>
  <si>
    <t xml:space="preserve">стекловолокно</t>
  </si>
  <si>
    <t xml:space="preserve">213661</t>
  </si>
  <si>
    <t xml:space="preserve">214075</t>
  </si>
  <si>
    <t xml:space="preserve">12 800</t>
  </si>
  <si>
    <t xml:space="preserve">214066</t>
  </si>
  <si>
    <t xml:space="preserve">214056</t>
  </si>
  <si>
    <t xml:space="preserve">214016</t>
  </si>
  <si>
    <t xml:space="preserve">214007</t>
  </si>
  <si>
    <t xml:space="preserve">TFT (PureColor II)</t>
  </si>
  <si>
    <t xml:space="preserve">214049</t>
  </si>
  <si>
    <t xml:space="preserve">графитовый</t>
  </si>
  <si>
    <t xml:space="preserve">214029</t>
  </si>
  <si>
    <t xml:space="preserve">Live MOS</t>
  </si>
  <si>
    <t xml:space="preserve">213898</t>
  </si>
  <si>
    <t xml:space="preserve">байонет EF и EF-S</t>
  </si>
  <si>
    <t xml:space="preserve">213975</t>
  </si>
  <si>
    <t xml:space="preserve">3840x2160</t>
  </si>
  <si>
    <t xml:space="preserve">214149</t>
  </si>
  <si>
    <t xml:space="preserve">опционально</t>
  </si>
  <si>
    <t xml:space="preserve">279818</t>
  </si>
  <si>
    <t xml:space="preserve">SD</t>
  </si>
  <si>
    <t xml:space="preserve">214304</t>
  </si>
  <si>
    <t xml:space="preserve">17 кадров (полное разрешение)</t>
  </si>
  <si>
    <t xml:space="preserve">214226</t>
  </si>
  <si>
    <t xml:space="preserve">1.6</t>
  </si>
  <si>
    <t xml:space="preserve">214255</t>
  </si>
  <si>
    <t xml:space="preserve">1/1600</t>
  </si>
  <si>
    <t xml:space="preserve">213961</t>
  </si>
  <si>
    <t xml:space="preserve">6 режимов; ручная настройка</t>
  </si>
  <si>
    <t xml:space="preserve">213966</t>
  </si>
  <si>
    <t xml:space="preserve">сенсорный экран</t>
  </si>
  <si>
    <t xml:space="preserve">213984</t>
  </si>
  <si>
    <t xml:space="preserve">120 кадров/с (при 1920х1080)</t>
  </si>
  <si>
    <t xml:space="preserve">213737</t>
  </si>
  <si>
    <t xml:space="preserve">заглушка башмака</t>
  </si>
  <si>
    <t xml:space="preserve">213475</t>
  </si>
  <si>
    <t xml:space="preserve">Li-ion (BXM-10)</t>
  </si>
  <si>
    <t xml:space="preserve">213551</t>
  </si>
  <si>
    <t xml:space="preserve">-5EV; +5EV с шагом в 1/3EV и 1/2EV</t>
  </si>
  <si>
    <t xml:space="preserve">213558</t>
  </si>
  <si>
    <t xml:space="preserve">4160x3120(соотношениесторон:4:3)</t>
  </si>
  <si>
    <t xml:space="preserve">213578</t>
  </si>
  <si>
    <t xml:space="preserve">213593</t>
  </si>
  <si>
    <t xml:space="preserve">12.8 x 9.6 мм</t>
  </si>
  <si>
    <t xml:space="preserve">213581</t>
  </si>
  <si>
    <t xml:space="preserve">214182</t>
  </si>
  <si>
    <t xml:space="preserve">214193</t>
  </si>
  <si>
    <t xml:space="preserve">дополнительный пульт дистанционного управления ML-L3</t>
  </si>
  <si>
    <t xml:space="preserve">213749</t>
  </si>
  <si>
    <t xml:space="preserve">11/8 (1 UD-линза, 1 двухсторонняя асферическая UA-линза, 1 двухсторонняя асферическая линза)</t>
  </si>
  <si>
    <t xml:space="preserve">213877</t>
  </si>
  <si>
    <t xml:space="preserve">12.7</t>
  </si>
  <si>
    <t xml:space="preserve">213863</t>
  </si>
  <si>
    <t xml:space="preserve">стекловолокно (алюминиевый сплав)</t>
  </si>
  <si>
    <t xml:space="preserve">213509</t>
  </si>
  <si>
    <t xml:space="preserve">AF-P DX NIKKOR 18-55mm F/3.5-5.6G</t>
  </si>
  <si>
    <t xml:space="preserve">214076</t>
  </si>
  <si>
    <t xml:space="preserve">12 800 (расширяется до 51200)</t>
  </si>
  <si>
    <t xml:space="preserve">214067</t>
  </si>
  <si>
    <t xml:space="preserve">214057</t>
  </si>
  <si>
    <t xml:space="preserve">214017</t>
  </si>
  <si>
    <t xml:space="preserve">1 166 000</t>
  </si>
  <si>
    <t xml:space="preserve">214008</t>
  </si>
  <si>
    <t xml:space="preserve">TFT (Xtra Fine TruBlack)</t>
  </si>
  <si>
    <t xml:space="preserve">214038</t>
  </si>
  <si>
    <t xml:space="preserve">желтый</t>
  </si>
  <si>
    <t xml:space="preserve">214030</t>
  </si>
  <si>
    <t xml:space="preserve">MOS</t>
  </si>
  <si>
    <t xml:space="preserve">213899</t>
  </si>
  <si>
    <t xml:space="preserve">байонет EF/EF-S</t>
  </si>
  <si>
    <t xml:space="preserve">213976</t>
  </si>
  <si>
    <t xml:space="preserve">3840x2160 (15 кадров/сек)</t>
  </si>
  <si>
    <t xml:space="preserve">214150</t>
  </si>
  <si>
    <t xml:space="preserve">опционально GP-1/GP-1A</t>
  </si>
  <si>
    <t xml:space="preserve">279819</t>
  </si>
  <si>
    <t xml:space="preserve">SDHC</t>
  </si>
  <si>
    <t xml:space="preserve">214275</t>
  </si>
  <si>
    <t xml:space="preserve">17 кадров (RAW)</t>
  </si>
  <si>
    <t xml:space="preserve">214227</t>
  </si>
  <si>
    <t xml:space="preserve">214256</t>
  </si>
  <si>
    <t xml:space="preserve">1/16000</t>
  </si>
  <si>
    <t xml:space="preserve">213962</t>
  </si>
  <si>
    <t xml:space="preserve">7 режимов; ручная настройка</t>
  </si>
  <si>
    <t xml:space="preserve">213955</t>
  </si>
  <si>
    <t xml:space="preserve">электронная стабилизация</t>
  </si>
  <si>
    <t xml:space="preserve">213985</t>
  </si>
  <si>
    <t xml:space="preserve">1200 кадров/с (320 x 120)</t>
  </si>
  <si>
    <t xml:space="preserve">213738</t>
  </si>
  <si>
    <t xml:space="preserve">зарядное</t>
  </si>
  <si>
    <t xml:space="preserve">213476</t>
  </si>
  <si>
    <t xml:space="preserve">Li-ion (DMW-BLF19)</t>
  </si>
  <si>
    <t xml:space="preserve">213656</t>
  </si>
  <si>
    <t xml:space="preserve">/-5 EV с шагом 1/3 или 1/2</t>
  </si>
  <si>
    <t xml:space="preserve">213559</t>
  </si>
  <si>
    <t xml:space="preserve">4240x2832</t>
  </si>
  <si>
    <t xml:space="preserve">213577</t>
  </si>
  <si>
    <t xml:space="preserve">288129</t>
  </si>
  <si>
    <t xml:space="preserve">13/8"</t>
  </si>
  <si>
    <t xml:space="preserve">213582</t>
  </si>
  <si>
    <t xml:space="preserve">214183</t>
  </si>
  <si>
    <t xml:space="preserve">214194</t>
  </si>
  <si>
    <t xml:space="preserve">кабель дистанционного управления MC-DC2</t>
  </si>
  <si>
    <t xml:space="preserve">213750</t>
  </si>
  <si>
    <t xml:space="preserve">11/9</t>
  </si>
  <si>
    <t xml:space="preserve">213878</t>
  </si>
  <si>
    <t xml:space="preserve">12.7 — 32</t>
  </si>
  <si>
    <t xml:space="preserve">213864</t>
  </si>
  <si>
    <t xml:space="preserve">стекловолокно (стальное шасси)</t>
  </si>
  <si>
    <t xml:space="preserve">213513</t>
  </si>
  <si>
    <t xml:space="preserve">AF-P DX NIKKOR 18-55mm F3.5-5.6G VR</t>
  </si>
  <si>
    <t xml:space="preserve">213997</t>
  </si>
  <si>
    <t xml:space="preserve">12 800 (расширяется до 80-25600)</t>
  </si>
  <si>
    <t xml:space="preserve">214068</t>
  </si>
  <si>
    <t xml:space="preserve">214058</t>
  </si>
  <si>
    <t xml:space="preserve">214018</t>
  </si>
  <si>
    <t xml:space="preserve">1 228 800</t>
  </si>
  <si>
    <t xml:space="preserve">214039</t>
  </si>
  <si>
    <t xml:space="preserve">зеленый</t>
  </si>
  <si>
    <t xml:space="preserve">214031</t>
  </si>
  <si>
    <t xml:space="preserve">213900</t>
  </si>
  <si>
    <t xml:space="preserve">байонет F Nikon</t>
  </si>
  <si>
    <t xml:space="preserve">213977</t>
  </si>
  <si>
    <t xml:space="preserve">3840x2160(15кадров/сек)</t>
  </si>
  <si>
    <t xml:space="preserve">214151</t>
  </si>
  <si>
    <t xml:space="preserve">опция</t>
  </si>
  <si>
    <t xml:space="preserve">279820</t>
  </si>
  <si>
    <t xml:space="preserve">SDXC</t>
  </si>
  <si>
    <t xml:space="preserve">214305</t>
  </si>
  <si>
    <t xml:space="preserve">18 кадров</t>
  </si>
  <si>
    <t xml:space="preserve">214228</t>
  </si>
  <si>
    <t xml:space="preserve">10</t>
  </si>
  <si>
    <t xml:space="preserve">214257</t>
  </si>
  <si>
    <t xml:space="preserve">1/1700</t>
  </si>
  <si>
    <t xml:space="preserve">213963</t>
  </si>
  <si>
    <t xml:space="preserve">8 режимов; ручная настройка</t>
  </si>
  <si>
    <t xml:space="preserve">213986</t>
  </si>
  <si>
    <t xml:space="preserve">1200 кадров/с (400 x 144)</t>
  </si>
  <si>
    <t xml:space="preserve">213739</t>
  </si>
  <si>
    <t xml:space="preserve">зарядное устройство</t>
  </si>
  <si>
    <t xml:space="preserve">213477</t>
  </si>
  <si>
    <t xml:space="preserve">213657</t>
  </si>
  <si>
    <t xml:space="preserve">/-5.0 EV (шаг 1/3EV или 1/2EV)</t>
  </si>
  <si>
    <t xml:space="preserve">213560</t>
  </si>
  <si>
    <t xml:space="preserve">4272x2848</t>
  </si>
  <si>
    <t xml:space="preserve">213594</t>
  </si>
  <si>
    <t xml:space="preserve">18 х 13.5 мм</t>
  </si>
  <si>
    <t xml:space="preserve">214184</t>
  </si>
  <si>
    <t xml:space="preserve">214195</t>
  </si>
  <si>
    <t xml:space="preserve">кабель дистанционного управления: MC-DC2</t>
  </si>
  <si>
    <t xml:space="preserve">213751</t>
  </si>
  <si>
    <t xml:space="preserve">12/10</t>
  </si>
  <si>
    <t xml:space="preserve">213879</t>
  </si>
  <si>
    <t xml:space="preserve">14</t>
  </si>
  <si>
    <t xml:space="preserve">213865</t>
  </si>
  <si>
    <t xml:space="preserve">углепластик</t>
  </si>
  <si>
    <t xml:space="preserve">213507</t>
  </si>
  <si>
    <t xml:space="preserve">AF-P DX NIKKOR 18-55mm F3.5-5.6G VR AF-P DX NIKKOR 70-300mm f/4.5-6.3G ED VR</t>
  </si>
  <si>
    <t xml:space="preserve">214078</t>
  </si>
  <si>
    <t xml:space="preserve">16 000</t>
  </si>
  <si>
    <t xml:space="preserve">214069</t>
  </si>
  <si>
    <t xml:space="preserve">214059</t>
  </si>
  <si>
    <t xml:space="preserve">214019</t>
  </si>
  <si>
    <t xml:space="preserve">1 229 000</t>
  </si>
  <si>
    <t xml:space="preserve">214040</t>
  </si>
  <si>
    <t xml:space="preserve">золотистый</t>
  </si>
  <si>
    <t xml:space="preserve">213901</t>
  </si>
  <si>
    <t xml:space="preserve">байонет Fijifilm X</t>
  </si>
  <si>
    <t xml:space="preserve">213978</t>
  </si>
  <si>
    <t xml:space="preserve">4096x2160</t>
  </si>
  <si>
    <t xml:space="preserve">214157</t>
  </si>
  <si>
    <t xml:space="preserve">опция, необходим смартфон</t>
  </si>
  <si>
    <t xml:space="preserve">214306</t>
  </si>
  <si>
    <t xml:space="preserve">18 кадров (RAW)</t>
  </si>
  <si>
    <t xml:space="preserve">214229</t>
  </si>
  <si>
    <t xml:space="preserve">120</t>
  </si>
  <si>
    <t xml:space="preserve">214258</t>
  </si>
  <si>
    <t xml:space="preserve">1/200</t>
  </si>
  <si>
    <t xml:space="preserve">213964</t>
  </si>
  <si>
    <t xml:space="preserve">9 режимов; ручная настройка</t>
  </si>
  <si>
    <t xml:space="preserve">213987</t>
  </si>
  <si>
    <t xml:space="preserve">180 кадров/с (1920x1080)</t>
  </si>
  <si>
    <t xml:space="preserve">213742</t>
  </si>
  <si>
    <t xml:space="preserve">кабель питания зарядного</t>
  </si>
  <si>
    <t xml:space="preserve">213478</t>
  </si>
  <si>
    <t xml:space="preserve">Li-ion (DMW-BLH7)</t>
  </si>
  <si>
    <t xml:space="preserve">213659</t>
  </si>
  <si>
    <t xml:space="preserve">1/2</t>
  </si>
  <si>
    <t xml:space="preserve">213561</t>
  </si>
  <si>
    <t xml:space="preserve">4288x2848</t>
  </si>
  <si>
    <t xml:space="preserve">213595</t>
  </si>
  <si>
    <t xml:space="preserve">24 х 18 мм</t>
  </si>
  <si>
    <t xml:space="preserve">214185</t>
  </si>
  <si>
    <t xml:space="preserve">214196</t>
  </si>
  <si>
    <t xml:space="preserve">крышка объектива пульт дистанционного спуска затвора</t>
  </si>
  <si>
    <t xml:space="preserve">213752</t>
  </si>
  <si>
    <t xml:space="preserve">12/11</t>
  </si>
  <si>
    <t xml:space="preserve">213880</t>
  </si>
  <si>
    <t xml:space="preserve">2</t>
  </si>
  <si>
    <t xml:space="preserve">213523</t>
  </si>
  <si>
    <t xml:space="preserve">AF-S DX NIKKOR 18-105mm f/3.5-5.6G ED VR</t>
  </si>
  <si>
    <t xml:space="preserve">213996</t>
  </si>
  <si>
    <t xml:space="preserve">204 800 (эквивалент)</t>
  </si>
  <si>
    <t xml:space="preserve">214060</t>
  </si>
  <si>
    <t xml:space="preserve">214020</t>
  </si>
  <si>
    <t xml:space="preserve">1 229 760</t>
  </si>
  <si>
    <t xml:space="preserve">214041</t>
  </si>
  <si>
    <t xml:space="preserve">коричневый</t>
  </si>
  <si>
    <t xml:space="preserve">213902</t>
  </si>
  <si>
    <t xml:space="preserve">байонет FUJIFILM X</t>
  </si>
  <si>
    <t xml:space="preserve">214152</t>
  </si>
  <si>
    <t xml:space="preserve">опция, необходим GP-1</t>
  </si>
  <si>
    <t xml:space="preserve">214308</t>
  </si>
  <si>
    <t xml:space="preserve">19 кадров (стандарт)</t>
  </si>
  <si>
    <t xml:space="preserve">214230</t>
  </si>
  <si>
    <t xml:space="preserve">15</t>
  </si>
  <si>
    <t xml:space="preserve">214260</t>
  </si>
  <si>
    <t xml:space="preserve">1/2000</t>
  </si>
  <si>
    <t xml:space="preserve">213965</t>
  </si>
  <si>
    <t xml:space="preserve">автоматический</t>
  </si>
  <si>
    <t xml:space="preserve">213988</t>
  </si>
  <si>
    <t xml:space="preserve">240 кадров/с</t>
  </si>
  <si>
    <t xml:space="preserve">213740</t>
  </si>
  <si>
    <t xml:space="preserve">кабель microUSB</t>
  </si>
  <si>
    <t xml:space="preserve">213479</t>
  </si>
  <si>
    <t xml:space="preserve">Li-ion (EN-EL14a)</t>
  </si>
  <si>
    <t xml:space="preserve">213635</t>
  </si>
  <si>
    <t xml:space="preserve">1/2 или 1 EV</t>
  </si>
  <si>
    <t xml:space="preserve">213562</t>
  </si>
  <si>
    <t xml:space="preserve">4288x3216</t>
  </si>
  <si>
    <t xml:space="preserve">213596</t>
  </si>
  <si>
    <t xml:space="preserve">3.4 х 4.5 мм</t>
  </si>
  <si>
    <t xml:space="preserve">214176</t>
  </si>
  <si>
    <t xml:space="preserve">214216</t>
  </si>
  <si>
    <t xml:space="preserve">необходим кабель дистанционного управления MC-DC2</t>
  </si>
  <si>
    <t xml:space="preserve">213753</t>
  </si>
  <si>
    <t xml:space="preserve">12/9</t>
  </si>
  <si>
    <t xml:space="preserve">213881</t>
  </si>
  <si>
    <t xml:space="preserve">2 — 16</t>
  </si>
  <si>
    <t xml:space="preserve">213538</t>
  </si>
  <si>
    <t xml:space="preserve">AF-S DX NIKKOR 18-140mm f/3.5-5.6G ED VR</t>
  </si>
  <si>
    <t xml:space="preserve">213967</t>
  </si>
  <si>
    <t xml:space="preserve">25 600</t>
  </si>
  <si>
    <t xml:space="preserve">214036</t>
  </si>
  <si>
    <t xml:space="preserve">1 288 000</t>
  </si>
  <si>
    <t xml:space="preserve">214042</t>
  </si>
  <si>
    <t xml:space="preserve">красный</t>
  </si>
  <si>
    <t xml:space="preserve">213903</t>
  </si>
  <si>
    <t xml:space="preserve">байонет Micro Four Thirds</t>
  </si>
  <si>
    <t xml:space="preserve">214153</t>
  </si>
  <si>
    <t xml:space="preserve">опция, необходим GP-1/GP-1A</t>
  </si>
  <si>
    <t xml:space="preserve">214307</t>
  </si>
  <si>
    <t xml:space="preserve">19 кадров (RAW снимков)</t>
  </si>
  <si>
    <t xml:space="preserve">214232</t>
  </si>
  <si>
    <t xml:space="preserve">214272</t>
  </si>
  <si>
    <t xml:space="preserve">1/2000 (электронный затвор 1/16000)</t>
  </si>
  <si>
    <t xml:space="preserve">213995</t>
  </si>
  <si>
    <t xml:space="preserve">213989</t>
  </si>
  <si>
    <t xml:space="preserve">25 кадров/с</t>
  </si>
  <si>
    <t xml:space="preserve">213741</t>
  </si>
  <si>
    <t xml:space="preserve">кабель USB</t>
  </si>
  <si>
    <t xml:space="preserve">213481</t>
  </si>
  <si>
    <t xml:space="preserve">Li-ion (EN-EL15)</t>
  </si>
  <si>
    <t xml:space="preserve">213647</t>
  </si>
  <si>
    <t xml:space="preserve">1/2 или 1/3EV</t>
  </si>
  <si>
    <t xml:space="preserve">213563</t>
  </si>
  <si>
    <t xml:space="preserve">4320x2880</t>
  </si>
  <si>
    <t xml:space="preserve">288128</t>
  </si>
  <si>
    <t xml:space="preserve">35.8 x 23.9 мм</t>
  </si>
  <si>
    <t xml:space="preserve">214205</t>
  </si>
  <si>
    <t xml:space="preserve">необходим пульт дистанционного управления RC-6</t>
  </si>
  <si>
    <t xml:space="preserve">213754</t>
  </si>
  <si>
    <t xml:space="preserve">13/10</t>
  </si>
  <si>
    <t xml:space="preserve">213882</t>
  </si>
  <si>
    <t xml:space="preserve">2 — 3.9</t>
  </si>
  <si>
    <t xml:space="preserve">213535</t>
  </si>
  <si>
    <t xml:space="preserve">AF-S NIKKOR 24-120mm f/4G ED VR</t>
  </si>
  <si>
    <t xml:space="preserve">213914</t>
  </si>
  <si>
    <t xml:space="preserve">25 600 (расширяется до 50-102400)</t>
  </si>
  <si>
    <t xml:space="preserve">214050</t>
  </si>
  <si>
    <t xml:space="preserve">1 440 000</t>
  </si>
  <si>
    <t xml:space="preserve">214043</t>
  </si>
  <si>
    <t xml:space="preserve">оранжевый</t>
  </si>
  <si>
    <t xml:space="preserve">213904</t>
  </si>
  <si>
    <t xml:space="preserve">байонет Nikon F</t>
  </si>
  <si>
    <t xml:space="preserve">214154</t>
  </si>
  <si>
    <t xml:space="preserve">опция, необходим GP-E2</t>
  </si>
  <si>
    <t xml:space="preserve">214309</t>
  </si>
  <si>
    <t xml:space="preserve">20 кадров</t>
  </si>
  <si>
    <t xml:space="preserve">214244</t>
  </si>
  <si>
    <t xml:space="preserve">25</t>
  </si>
  <si>
    <t xml:space="preserve">214261</t>
  </si>
  <si>
    <t xml:space="preserve">1/2000 (электронный затвор 1/32000)</t>
  </si>
  <si>
    <t xml:space="preserve">214106</t>
  </si>
  <si>
    <t xml:space="preserve">213990</t>
  </si>
  <si>
    <t xml:space="preserve">29.97 кадров/с</t>
  </si>
  <si>
    <t xml:space="preserve">213884</t>
  </si>
  <si>
    <t xml:space="preserve">ремень</t>
  </si>
  <si>
    <t xml:space="preserve">213493</t>
  </si>
  <si>
    <t xml:space="preserve">Li-ion (EN-EL15a)</t>
  </si>
  <si>
    <t xml:space="preserve">213634</t>
  </si>
  <si>
    <t xml:space="preserve">1/2EV</t>
  </si>
  <si>
    <t xml:space="preserve">213564</t>
  </si>
  <si>
    <t xml:space="preserve">4592x3448</t>
  </si>
  <si>
    <t xml:space="preserve">213597</t>
  </si>
  <si>
    <t xml:space="preserve">36 x 24 мм</t>
  </si>
  <si>
    <t xml:space="preserve">214197</t>
  </si>
  <si>
    <t xml:space="preserve">необходим DMW-RSL1</t>
  </si>
  <si>
    <t xml:space="preserve">213755</t>
  </si>
  <si>
    <t xml:space="preserve">13/10 (2 элемента из стекла ED)</t>
  </si>
  <si>
    <t xml:space="preserve">213858</t>
  </si>
  <si>
    <t xml:space="preserve">2 — 4.9</t>
  </si>
  <si>
    <t xml:space="preserve">213536</t>
  </si>
  <si>
    <t xml:space="preserve">AF-S NIKKOR 24-85mm f/3.5-4.5G ED VR</t>
  </si>
  <si>
    <t xml:space="preserve">213915</t>
  </si>
  <si>
    <t xml:space="preserve">25 600 (расширяется до 51200)</t>
  </si>
  <si>
    <t xml:space="preserve">214051</t>
  </si>
  <si>
    <t xml:space="preserve">1 620 000</t>
  </si>
  <si>
    <t xml:space="preserve">214044</t>
  </si>
  <si>
    <t xml:space="preserve">розовый</t>
  </si>
  <si>
    <t xml:space="preserve">213905</t>
  </si>
  <si>
    <t xml:space="preserve">байонет Sony A</t>
  </si>
  <si>
    <t xml:space="preserve">214155</t>
  </si>
  <si>
    <t xml:space="preserve">опция, необходим GPS GP-1</t>
  </si>
  <si>
    <t xml:space="preserve">214310</t>
  </si>
  <si>
    <t xml:space="preserve">20 кадров (3 Мп.)</t>
  </si>
  <si>
    <t xml:space="preserve">214233</t>
  </si>
  <si>
    <t xml:space="preserve">250</t>
  </si>
  <si>
    <t xml:space="preserve">214262</t>
  </si>
  <si>
    <t xml:space="preserve">1/20000</t>
  </si>
  <si>
    <t xml:space="preserve">214107</t>
  </si>
  <si>
    <t xml:space="preserve">предустановки</t>
  </si>
  <si>
    <t xml:space="preserve">213991</t>
  </si>
  <si>
    <t xml:space="preserve">30 кадров/с</t>
  </si>
  <si>
    <t xml:space="preserve">214329</t>
  </si>
  <si>
    <t xml:space="preserve">ремешок</t>
  </si>
  <si>
    <t xml:space="preserve">213482</t>
  </si>
  <si>
    <t xml:space="preserve">Li-ion (EN-EL19)</t>
  </si>
  <si>
    <t xml:space="preserve">213619</t>
  </si>
  <si>
    <t xml:space="preserve">1/3EV</t>
  </si>
  <si>
    <t xml:space="preserve">213565</t>
  </si>
  <si>
    <t xml:space="preserve">46 x 62</t>
  </si>
  <si>
    <t xml:space="preserve">213598</t>
  </si>
  <si>
    <t xml:space="preserve">6.6 х 8.8 мм</t>
  </si>
  <si>
    <t xml:space="preserve">214198</t>
  </si>
  <si>
    <t xml:space="preserve">необходим ML-L3</t>
  </si>
  <si>
    <t xml:space="preserve">213756</t>
  </si>
  <si>
    <t xml:space="preserve">13/10 (3 UD-линзы, 1 двусторонняя асферическая линза)</t>
  </si>
  <si>
    <t xml:space="preserve">213870</t>
  </si>
  <si>
    <t xml:space="preserve">2 — 5.9</t>
  </si>
  <si>
    <t xml:space="preserve">213541</t>
  </si>
  <si>
    <t xml:space="preserve">DT 16-50mm F2.8 SSM (SAL1650)</t>
  </si>
  <si>
    <t xml:space="preserve">213916</t>
  </si>
  <si>
    <t xml:space="preserve">25 600 (расширяется до ISO 51200)</t>
  </si>
  <si>
    <t xml:space="preserve">214052</t>
  </si>
  <si>
    <t xml:space="preserve">13 000 000</t>
  </si>
  <si>
    <t xml:space="preserve">214045</t>
  </si>
  <si>
    <t xml:space="preserve">серебристый</t>
  </si>
  <si>
    <t xml:space="preserve">213906</t>
  </si>
  <si>
    <t xml:space="preserve">байонет Sony E</t>
  </si>
  <si>
    <t xml:space="preserve">214156</t>
  </si>
  <si>
    <t xml:space="preserve">опция, необходим GPS GP-1/GP-1A</t>
  </si>
  <si>
    <t xml:space="preserve">214311</t>
  </si>
  <si>
    <t xml:space="preserve">20 кадров (RAW)</t>
  </si>
  <si>
    <t xml:space="preserve">214234</t>
  </si>
  <si>
    <t xml:space="preserve">30</t>
  </si>
  <si>
    <t xml:space="preserve">214263</t>
  </si>
  <si>
    <t xml:space="preserve">1/3200</t>
  </si>
  <si>
    <t xml:space="preserve">214108</t>
  </si>
  <si>
    <t xml:space="preserve">предустановки ( 6 режимов)</t>
  </si>
  <si>
    <t xml:space="preserve">213992</t>
  </si>
  <si>
    <t xml:space="preserve">50 кадров/с</t>
  </si>
  <si>
    <t xml:space="preserve">213483</t>
  </si>
  <si>
    <t xml:space="preserve">Li-ion (EN-EL20)</t>
  </si>
  <si>
    <t xml:space="preserve">213608</t>
  </si>
  <si>
    <t xml:space="preserve">1EV</t>
  </si>
  <si>
    <t xml:space="preserve">213566</t>
  </si>
  <si>
    <t xml:space="preserve">4608x2592</t>
  </si>
  <si>
    <t xml:space="preserve">214200</t>
  </si>
  <si>
    <t xml:space="preserve">необходим RMT-DSLR-2</t>
  </si>
  <si>
    <t xml:space="preserve">213757</t>
  </si>
  <si>
    <t xml:space="preserve">13/10 (3 UD-линзы, 2 двухсторонние асферические линзы)</t>
  </si>
  <si>
    <t xml:space="preserve">213857</t>
  </si>
  <si>
    <t xml:space="preserve">2.4</t>
  </si>
  <si>
    <t xml:space="preserve">213511</t>
  </si>
  <si>
    <t xml:space="preserve">DT 18-135 мм F3.5-5.6 SAM (SAL18135)</t>
  </si>
  <si>
    <t xml:space="preserve">213917</t>
  </si>
  <si>
    <t xml:space="preserve">25600 (расширяется до 51200)</t>
  </si>
  <si>
    <t xml:space="preserve">214081</t>
  </si>
  <si>
    <t xml:space="preserve">153 600</t>
  </si>
  <si>
    <t xml:space="preserve">214046</t>
  </si>
  <si>
    <t xml:space="preserve">серый</t>
  </si>
  <si>
    <t xml:space="preserve">213907</t>
  </si>
  <si>
    <t xml:space="preserve">водонепроницаемый байонет 1 Nikon</t>
  </si>
  <si>
    <t xml:space="preserve">214158</t>
  </si>
  <si>
    <t xml:space="preserve">опция, через мобильный телефон</t>
  </si>
  <si>
    <t xml:space="preserve">214312</t>
  </si>
  <si>
    <t xml:space="preserve">200 кадров (полное разрешение)</t>
  </si>
  <si>
    <t xml:space="preserve">214236</t>
  </si>
  <si>
    <t xml:space="preserve">214264</t>
  </si>
  <si>
    <t xml:space="preserve">1/400</t>
  </si>
  <si>
    <t xml:space="preserve">214248</t>
  </si>
  <si>
    <t xml:space="preserve">ручная настройка</t>
  </si>
  <si>
    <t xml:space="preserve">213993</t>
  </si>
  <si>
    <t xml:space="preserve">50 кадров/с (1920 x 1080</t>
  </si>
  <si>
    <t xml:space="preserve">213484</t>
  </si>
  <si>
    <t xml:space="preserve">Li-ion (EN-EL20a)</t>
  </si>
  <si>
    <t xml:space="preserve">213609</t>
  </si>
  <si>
    <t xml:space="preserve">2/3EV</t>
  </si>
  <si>
    <t xml:space="preserve">213567</t>
  </si>
  <si>
    <t xml:space="preserve">4608x2736</t>
  </si>
  <si>
    <t xml:space="preserve">214199</t>
  </si>
  <si>
    <t xml:space="preserve">необходим RMT-DSLR2</t>
  </si>
  <si>
    <t xml:space="preserve">213759</t>
  </si>
  <si>
    <t xml:space="preserve">13/11</t>
  </si>
  <si>
    <t xml:space="preserve">213842</t>
  </si>
  <si>
    <t xml:space="preserve">2.4 — 4</t>
  </si>
  <si>
    <t xml:space="preserve">213540</t>
  </si>
  <si>
    <t xml:space="preserve">DT 18-55mm F3.5-5.6 SAM II (SAL18552)</t>
  </si>
  <si>
    <t xml:space="preserve">213918</t>
  </si>
  <si>
    <t xml:space="preserve">3 200</t>
  </si>
  <si>
    <t xml:space="preserve">214082</t>
  </si>
  <si>
    <t xml:space="preserve">16 100 000</t>
  </si>
  <si>
    <t xml:space="preserve">214047</t>
  </si>
  <si>
    <t xml:space="preserve">синий</t>
  </si>
  <si>
    <t xml:space="preserve">213908</t>
  </si>
  <si>
    <t xml:space="preserve">214159</t>
  </si>
  <si>
    <t xml:space="preserve">через мобильное устройство</t>
  </si>
  <si>
    <t xml:space="preserve">214313</t>
  </si>
  <si>
    <t xml:space="preserve">22 кадров</t>
  </si>
  <si>
    <t xml:space="preserve">214235</t>
  </si>
  <si>
    <t xml:space="preserve">30 (механический затвор)</t>
  </si>
  <si>
    <t xml:space="preserve">214265</t>
  </si>
  <si>
    <t xml:space="preserve">1/4000</t>
  </si>
  <si>
    <t xml:space="preserve">214249</t>
  </si>
  <si>
    <t xml:space="preserve">ручная установка</t>
  </si>
  <si>
    <t xml:space="preserve">213969</t>
  </si>
  <si>
    <t xml:space="preserve">59.94 кадров/с</t>
  </si>
  <si>
    <t xml:space="preserve">213485</t>
  </si>
  <si>
    <t xml:space="preserve">Li-ion (EN-EL23)</t>
  </si>
  <si>
    <t xml:space="preserve">213610</t>
  </si>
  <si>
    <t xml:space="preserve">2/3EV; +2/3EV</t>
  </si>
  <si>
    <t xml:space="preserve">213568</t>
  </si>
  <si>
    <t xml:space="preserve">4608x3072</t>
  </si>
  <si>
    <t xml:space="preserve">214201</t>
  </si>
  <si>
    <t xml:space="preserve">необходим RR-90</t>
  </si>
  <si>
    <t xml:space="preserve">213771</t>
  </si>
  <si>
    <t xml:space="preserve">13/11 (3 элемента из стекла ED)</t>
  </si>
  <si>
    <t xml:space="preserve">213831</t>
  </si>
  <si>
    <t xml:space="preserve">2.8</t>
  </si>
  <si>
    <t xml:space="preserve">213521</t>
  </si>
  <si>
    <t xml:space="preserve">E PZ 16-50mm F3.5-5.6 OSS (SELP1650)</t>
  </si>
  <si>
    <t xml:space="preserve">213919</t>
  </si>
  <si>
    <t xml:space="preserve">3 200 (расширяется до 12800)</t>
  </si>
  <si>
    <t xml:space="preserve">214083</t>
  </si>
  <si>
    <t xml:space="preserve">18 000 000</t>
  </si>
  <si>
    <t xml:space="preserve">214048</t>
  </si>
  <si>
    <t xml:space="preserve">сиреневый</t>
  </si>
  <si>
    <t xml:space="preserve">213909</t>
  </si>
  <si>
    <t xml:space="preserve">214135</t>
  </si>
  <si>
    <t xml:space="preserve">через мобильный телефон</t>
  </si>
  <si>
    <t xml:space="preserve">214314</t>
  </si>
  <si>
    <t xml:space="preserve">22 кадров (JPEG)</t>
  </si>
  <si>
    <t xml:space="preserve">214237</t>
  </si>
  <si>
    <t xml:space="preserve">4</t>
  </si>
  <si>
    <t xml:space="preserve">214266</t>
  </si>
  <si>
    <t xml:space="preserve">1/4000 (механический затвор)</t>
  </si>
  <si>
    <t xml:space="preserve">213981</t>
  </si>
  <si>
    <t xml:space="preserve">60</t>
  </si>
  <si>
    <t xml:space="preserve">213486</t>
  </si>
  <si>
    <t xml:space="preserve">213612</t>
  </si>
  <si>
    <t xml:space="preserve">2EV; +2EV</t>
  </si>
  <si>
    <t xml:space="preserve">213569</t>
  </si>
  <si>
    <t xml:space="preserve">4608x3440</t>
  </si>
  <si>
    <t xml:space="preserve">214202</t>
  </si>
  <si>
    <t xml:space="preserve">необходим RS-60E3</t>
  </si>
  <si>
    <t xml:space="preserve">213760</t>
  </si>
  <si>
    <t xml:space="preserve">13/16</t>
  </si>
  <si>
    <t xml:space="preserve">213832</t>
  </si>
  <si>
    <t xml:space="preserve">2.8 — 4</t>
  </si>
  <si>
    <t xml:space="preserve">213508</t>
  </si>
  <si>
    <t xml:space="preserve">E PZ 16-50mm F3.5-5.6 OSS (SELP1650) E 55-210mm F4.5-6.3 OSS (SEL55210)</t>
  </si>
  <si>
    <t xml:space="preserve">213920</t>
  </si>
  <si>
    <t xml:space="preserve">3 200 (расширяется до 6400)</t>
  </si>
  <si>
    <t xml:space="preserve">214084</t>
  </si>
  <si>
    <t xml:space="preserve">2 539 000</t>
  </si>
  <si>
    <t xml:space="preserve">214024</t>
  </si>
  <si>
    <t xml:space="preserve">темно-красный</t>
  </si>
  <si>
    <t xml:space="preserve">213925</t>
  </si>
  <si>
    <t xml:space="preserve">объективы EF/EF-S</t>
  </si>
  <si>
    <t xml:space="preserve">214134</t>
  </si>
  <si>
    <t xml:space="preserve">214316</t>
  </si>
  <si>
    <t xml:space="preserve">22 кадров (RAW)</t>
  </si>
  <si>
    <t xml:space="preserve">214238</t>
  </si>
  <si>
    <t xml:space="preserve">214267</t>
  </si>
  <si>
    <t xml:space="preserve">1/4000 (электронный затвор 1/16000)</t>
  </si>
  <si>
    <t xml:space="preserve">213968</t>
  </si>
  <si>
    <t xml:space="preserve">60 кадров/с</t>
  </si>
  <si>
    <t xml:space="preserve">213487</t>
  </si>
  <si>
    <t xml:space="preserve">Li-ion (EN-EL24)</t>
  </si>
  <si>
    <t xml:space="preserve">213613</t>
  </si>
  <si>
    <t xml:space="preserve">2EV; +2EV с шагом в 0/1EV</t>
  </si>
  <si>
    <t xml:space="preserve">213570</t>
  </si>
  <si>
    <t xml:space="preserve">4608x3456</t>
  </si>
  <si>
    <t xml:space="preserve">214204</t>
  </si>
  <si>
    <t xml:space="preserve">необходим WR-1</t>
  </si>
  <si>
    <t xml:space="preserve">213761</t>
  </si>
  <si>
    <t xml:space="preserve">14/10</t>
  </si>
  <si>
    <t xml:space="preserve">213833</t>
  </si>
  <si>
    <t xml:space="preserve">2.8 — 4.5</t>
  </si>
  <si>
    <t xml:space="preserve">213805</t>
  </si>
  <si>
    <t xml:space="preserve">EF 24-105mm f/3.5-5.6 IS STM</t>
  </si>
  <si>
    <t xml:space="preserve">213921</t>
  </si>
  <si>
    <t xml:space="preserve">32 000 (расширяется до 50-102400)</t>
  </si>
  <si>
    <t xml:space="preserve">214085</t>
  </si>
  <si>
    <t xml:space="preserve">20 000 000</t>
  </si>
  <si>
    <t xml:space="preserve">214023</t>
  </si>
  <si>
    <t xml:space="preserve">темно-серый</t>
  </si>
  <si>
    <t xml:space="preserve">213934</t>
  </si>
  <si>
    <t xml:space="preserve">A-mount</t>
  </si>
  <si>
    <t xml:space="preserve">214133</t>
  </si>
  <si>
    <t xml:space="preserve">через приложение Canon Camera Connect на совместимых мобильных устройствах</t>
  </si>
  <si>
    <t xml:space="preserve">214328</t>
  </si>
  <si>
    <t xml:space="preserve">25 кадров</t>
  </si>
  <si>
    <t xml:space="preserve">214239</t>
  </si>
  <si>
    <t xml:space="preserve">60 (звёздное небо)</t>
  </si>
  <si>
    <t xml:space="preserve">214268</t>
  </si>
  <si>
    <t xml:space="preserve">1/4000 (электронный затвор 1/32000)</t>
  </si>
  <si>
    <t xml:space="preserve">213942</t>
  </si>
  <si>
    <t xml:space="preserve">60 кадров/с (1280 х 720)</t>
  </si>
  <si>
    <t xml:space="preserve">213488</t>
  </si>
  <si>
    <t xml:space="preserve">Li-ion (EN-EL25)</t>
  </si>
  <si>
    <t xml:space="preserve">213614</t>
  </si>
  <si>
    <t xml:space="preserve">2EV; +2EV с шагом в 1/3EV</t>
  </si>
  <si>
    <t xml:space="preserve">213571</t>
  </si>
  <si>
    <t xml:space="preserve">4864x3648</t>
  </si>
  <si>
    <t xml:space="preserve">214206</t>
  </si>
  <si>
    <t xml:space="preserve">213762</t>
  </si>
  <si>
    <t xml:space="preserve">14/10 (1 двухсторонняя асферическая UA-линза и 2 односторонние асферические UA-линзы)</t>
  </si>
  <si>
    <t xml:space="preserve">213834</t>
  </si>
  <si>
    <t xml:space="preserve">2.8 — 4.9</t>
  </si>
  <si>
    <t xml:space="preserve">213502</t>
  </si>
  <si>
    <t xml:space="preserve">EF 24-105mm f/4L IS USM</t>
  </si>
  <si>
    <t xml:space="preserve">213922</t>
  </si>
  <si>
    <t xml:space="preserve">320</t>
  </si>
  <si>
    <t xml:space="preserve">214086</t>
  </si>
  <si>
    <t xml:space="preserve">20 100 000</t>
  </si>
  <si>
    <t xml:space="preserve">214022</t>
  </si>
  <si>
    <t xml:space="preserve">фиолетовый</t>
  </si>
  <si>
    <t xml:space="preserve">213935</t>
  </si>
  <si>
    <t xml:space="preserve">Canon EF</t>
  </si>
  <si>
    <t xml:space="preserve">214142</t>
  </si>
  <si>
    <t xml:space="preserve">GPS через мобильный телефон</t>
  </si>
  <si>
    <t xml:space="preserve">214317</t>
  </si>
  <si>
    <t xml:space="preserve">25 кадров (RAW)</t>
  </si>
  <si>
    <t xml:space="preserve">214240</t>
  </si>
  <si>
    <t xml:space="preserve">60 (механический затвор)</t>
  </si>
  <si>
    <t xml:space="preserve">214269</t>
  </si>
  <si>
    <t xml:space="preserve">1/500</t>
  </si>
  <si>
    <t xml:space="preserve">213953</t>
  </si>
  <si>
    <t xml:space="preserve">60 кадров/с (1280 x 720)</t>
  </si>
  <si>
    <t xml:space="preserve">213489</t>
  </si>
  <si>
    <t xml:space="preserve">Li-ion (LI-92B)</t>
  </si>
  <si>
    <t xml:space="preserve">213616</t>
  </si>
  <si>
    <t xml:space="preserve">2EV; +2EV с шагом в 1EV</t>
  </si>
  <si>
    <t xml:space="preserve">213572</t>
  </si>
  <si>
    <t xml:space="preserve">4896x3264</t>
  </si>
  <si>
    <t xml:space="preserve">214207</t>
  </si>
  <si>
    <t xml:space="preserve">213763</t>
  </si>
  <si>
    <t xml:space="preserve">14/10 (4 элемента из стекла ED)</t>
  </si>
  <si>
    <t xml:space="preserve">213835</t>
  </si>
  <si>
    <t xml:space="preserve">2.8 — 5.6</t>
  </si>
  <si>
    <t xml:space="preserve">213519</t>
  </si>
  <si>
    <t xml:space="preserve">EF-M 15-45mm f/3.5-6.3 IS STM Black [7]</t>
  </si>
  <si>
    <t xml:space="preserve">213923</t>
  </si>
  <si>
    <t xml:space="preserve">3200</t>
  </si>
  <si>
    <t xml:space="preserve">214087</t>
  </si>
  <si>
    <t xml:space="preserve">230 000</t>
  </si>
  <si>
    <t xml:space="preserve">214021</t>
  </si>
  <si>
    <t xml:space="preserve">черный</t>
  </si>
  <si>
    <t xml:space="preserve">213937</t>
  </si>
  <si>
    <t xml:space="preserve">Canon EF-M</t>
  </si>
  <si>
    <t xml:space="preserve">214143</t>
  </si>
  <si>
    <t xml:space="preserve">GPS/ГЛОНАСС</t>
  </si>
  <si>
    <t xml:space="preserve">214318</t>
  </si>
  <si>
    <t xml:space="preserve">27 кадров (RAW)</t>
  </si>
  <si>
    <t xml:space="preserve">214241</t>
  </si>
  <si>
    <t xml:space="preserve">8</t>
  </si>
  <si>
    <t xml:space="preserve">214270</t>
  </si>
  <si>
    <t xml:space="preserve">1/500 (электронный затвор 1/16000)</t>
  </si>
  <si>
    <t xml:space="preserve">213944</t>
  </si>
  <si>
    <t xml:space="preserve">60 кадров/с (1280х720)</t>
  </si>
  <si>
    <t xml:space="preserve">213490</t>
  </si>
  <si>
    <t xml:space="preserve">Li-ion (LP-E10)</t>
  </si>
  <si>
    <t xml:space="preserve">213617</t>
  </si>
  <si>
    <t xml:space="preserve">3EV; +1EV с шагом в 1/3</t>
  </si>
  <si>
    <t xml:space="preserve">213573</t>
  </si>
  <si>
    <t xml:space="preserve">4896x3672</t>
  </si>
  <si>
    <t xml:space="preserve">214208</t>
  </si>
  <si>
    <t xml:space="preserve">213764</t>
  </si>
  <si>
    <t xml:space="preserve">14/11</t>
  </si>
  <si>
    <t xml:space="preserve">213836</t>
  </si>
  <si>
    <t xml:space="preserve">2.8 — 5.9</t>
  </si>
  <si>
    <t xml:space="preserve">213544</t>
  </si>
  <si>
    <t xml:space="preserve">EF-M 15-45mm f/3.5-6.3 IS STM Black EF-M 55-200mm f/4.5-6.3 IS STM</t>
  </si>
  <si>
    <t xml:space="preserve">213924</t>
  </si>
  <si>
    <t xml:space="preserve">40 000 (расширяется до 50-102400)</t>
  </si>
  <si>
    <t xml:space="preserve">214088</t>
  </si>
  <si>
    <t xml:space="preserve">230 400</t>
  </si>
  <si>
    <t xml:space="preserve">213936</t>
  </si>
  <si>
    <t xml:space="preserve">Canon EF/EF-S</t>
  </si>
  <si>
    <t xml:space="preserve">214319</t>
  </si>
  <si>
    <t xml:space="preserve">28 кадров (JPEG)</t>
  </si>
  <si>
    <t xml:space="preserve">214271</t>
  </si>
  <si>
    <t xml:space="preserve">1/6000</t>
  </si>
  <si>
    <t xml:space="preserve">213943</t>
  </si>
  <si>
    <t xml:space="preserve">60 кадров/с (1280x720)</t>
  </si>
  <si>
    <t xml:space="preserve">213491</t>
  </si>
  <si>
    <t xml:space="preserve">Li-ion (LP-E12)</t>
  </si>
  <si>
    <t xml:space="preserve">213620</t>
  </si>
  <si>
    <t xml:space="preserve">3EV; +3EV с шагом в 0.1EV</t>
  </si>
  <si>
    <t xml:space="preserve">213574</t>
  </si>
  <si>
    <t xml:space="preserve">4912x3264</t>
  </si>
  <si>
    <t xml:space="preserve">214211</t>
  </si>
  <si>
    <t xml:space="preserve">пульт дистанционного управления с контактом типа N3</t>
  </si>
  <si>
    <t xml:space="preserve">213765</t>
  </si>
  <si>
    <t xml:space="preserve">14/12</t>
  </si>
  <si>
    <t xml:space="preserve">213837</t>
  </si>
  <si>
    <t xml:space="preserve">2.8 — 6.3</t>
  </si>
  <si>
    <t xml:space="preserve">213550</t>
  </si>
  <si>
    <t xml:space="preserve">EF-M 15-45mm f/3.5-6.3 IS STM Silver</t>
  </si>
  <si>
    <t xml:space="preserve">213926</t>
  </si>
  <si>
    <t xml:space="preserve">409 600</t>
  </si>
  <si>
    <t xml:space="preserve">214089</t>
  </si>
  <si>
    <t xml:space="preserve">24 100 000</t>
  </si>
  <si>
    <t xml:space="preserve">213912</t>
  </si>
  <si>
    <t xml:space="preserve">EF-M</t>
  </si>
  <si>
    <t xml:space="preserve">214320</t>
  </si>
  <si>
    <t xml:space="preserve">3 кадров</t>
  </si>
  <si>
    <t xml:space="preserve">214247</t>
  </si>
  <si>
    <t xml:space="preserve">1/8000</t>
  </si>
  <si>
    <t xml:space="preserve">213945</t>
  </si>
  <si>
    <t xml:space="preserve">60 кадров/с (1920 x 1080p)</t>
  </si>
  <si>
    <t xml:space="preserve">213492</t>
  </si>
  <si>
    <t xml:space="preserve">Li-ion (LP-E17)</t>
  </si>
  <si>
    <t xml:space="preserve">213632</t>
  </si>
  <si>
    <t xml:space="preserve">3EV; +3EV с шагом в 0/1EV</t>
  </si>
  <si>
    <t xml:space="preserve">213575</t>
  </si>
  <si>
    <t xml:space="preserve">4928x3280</t>
  </si>
  <si>
    <t xml:space="preserve">214209</t>
  </si>
  <si>
    <t xml:space="preserve">пульт дистанционного управления ML-L3</t>
  </si>
  <si>
    <t xml:space="preserve">213766</t>
  </si>
  <si>
    <t xml:space="preserve">14/9</t>
  </si>
  <si>
    <t xml:space="preserve">213838</t>
  </si>
  <si>
    <t xml:space="preserve">3 — 5.6</t>
  </si>
  <si>
    <t xml:space="preserve">213506</t>
  </si>
  <si>
    <t xml:space="preserve">EF-M 18-150mm f/3.5-6.3 IS STM (графитовый)</t>
  </si>
  <si>
    <t xml:space="preserve">213938</t>
  </si>
  <si>
    <t xml:space="preserve">51 200</t>
  </si>
  <si>
    <t xml:space="preserve">214090</t>
  </si>
  <si>
    <t xml:space="preserve">24 200 000</t>
  </si>
  <si>
    <t xml:space="preserve">213913</t>
  </si>
  <si>
    <t xml:space="preserve">EF/EF-S</t>
  </si>
  <si>
    <t xml:space="preserve">214321</t>
  </si>
  <si>
    <t xml:space="preserve">3 кадров (высокое разрешение)</t>
  </si>
  <si>
    <t xml:space="preserve">214259</t>
  </si>
  <si>
    <t xml:space="preserve">1/8000 (1/16000)</t>
  </si>
  <si>
    <t xml:space="preserve">213946</t>
  </si>
  <si>
    <t xml:space="preserve">60 кадров/с (1920x1080)</t>
  </si>
  <si>
    <t xml:space="preserve">213468</t>
  </si>
  <si>
    <t xml:space="preserve">Li-ion (LP-E6N / LP-E6)</t>
  </si>
  <si>
    <t xml:space="preserve">213621</t>
  </si>
  <si>
    <t xml:space="preserve">3EV; +3EV с шагом в 1/3EV</t>
  </si>
  <si>
    <t xml:space="preserve">213591</t>
  </si>
  <si>
    <t xml:space="preserve">5148x3888</t>
  </si>
  <si>
    <t xml:space="preserve">214210</t>
  </si>
  <si>
    <t xml:space="preserve">пульт дистанционного управления RC-6</t>
  </si>
  <si>
    <t xml:space="preserve">213767</t>
  </si>
  <si>
    <t xml:space="preserve">15/10</t>
  </si>
  <si>
    <t xml:space="preserve">302334</t>
  </si>
  <si>
    <t xml:space="preserve">3 — 6.9</t>
  </si>
  <si>
    <t xml:space="preserve">213518</t>
  </si>
  <si>
    <t xml:space="preserve">EF-M 18-55mm f3.5-5.6 IS STM</t>
  </si>
  <si>
    <t xml:space="preserve">213927</t>
  </si>
  <si>
    <t xml:space="preserve">51 200 (расширяется до 50-164000)</t>
  </si>
  <si>
    <t xml:space="preserve">214091</t>
  </si>
  <si>
    <t xml:space="preserve">24 300 000</t>
  </si>
  <si>
    <t xml:space="preserve">213911</t>
  </si>
  <si>
    <t xml:space="preserve">Fujifilm X</t>
  </si>
  <si>
    <t xml:space="preserve">214322</t>
  </si>
  <si>
    <t xml:space="preserve">30 кадров</t>
  </si>
  <si>
    <t xml:space="preserve">214246</t>
  </si>
  <si>
    <t xml:space="preserve">1/8000 (электронный затвор 1/16000)</t>
  </si>
  <si>
    <t xml:space="preserve">213947</t>
  </si>
  <si>
    <t xml:space="preserve">60 кадров/с (при 1280х720)</t>
  </si>
  <si>
    <t xml:space="preserve">213467</t>
  </si>
  <si>
    <t xml:space="preserve">Li-ion (LP-E6N)</t>
  </si>
  <si>
    <t xml:space="preserve">213623</t>
  </si>
  <si>
    <t xml:space="preserve">5 режимов</t>
  </si>
  <si>
    <t xml:space="preserve">213605</t>
  </si>
  <si>
    <t xml:space="preserve">5152x3864</t>
  </si>
  <si>
    <t xml:space="preserve">214212</t>
  </si>
  <si>
    <t xml:space="preserve">пульт ДУ BR-E1</t>
  </si>
  <si>
    <t xml:space="preserve">213768</t>
  </si>
  <si>
    <t xml:space="preserve">15/11</t>
  </si>
  <si>
    <t xml:space="preserve">213839</t>
  </si>
  <si>
    <t xml:space="preserve">3.1 — 6.3</t>
  </si>
  <si>
    <t xml:space="preserve">213497</t>
  </si>
  <si>
    <t xml:space="preserve">EF-S 18-135mm f/3.5-5.6 IS</t>
  </si>
  <si>
    <t xml:space="preserve">213928</t>
  </si>
  <si>
    <t xml:space="preserve">51 200 (эквивалент)</t>
  </si>
  <si>
    <t xml:space="preserve">214093</t>
  </si>
  <si>
    <t xml:space="preserve">460 000</t>
  </si>
  <si>
    <t xml:space="preserve">213910</t>
  </si>
  <si>
    <t xml:space="preserve">FUJIFILM X-Mount</t>
  </si>
  <si>
    <t xml:space="preserve">214323</t>
  </si>
  <si>
    <t xml:space="preserve">31 кадров</t>
  </si>
  <si>
    <t xml:space="preserve">214231</t>
  </si>
  <si>
    <t xml:space="preserve">1/8000 (электронный затвор 1/32000)</t>
  </si>
  <si>
    <t xml:space="preserve">213948</t>
  </si>
  <si>
    <t xml:space="preserve">96 кадров/с (1920 x 1080)</t>
  </si>
  <si>
    <t xml:space="preserve">213466</t>
  </si>
  <si>
    <t xml:space="preserve">Li-ion (LP-E8)</t>
  </si>
  <si>
    <t xml:space="preserve">213624</t>
  </si>
  <si>
    <t xml:space="preserve">5EV; +5EV с шагом 1/3 или 1/2</t>
  </si>
  <si>
    <t xml:space="preserve">213606</t>
  </si>
  <si>
    <t xml:space="preserve">5184 x 3456</t>
  </si>
  <si>
    <t xml:space="preserve">214213</t>
  </si>
  <si>
    <t xml:space="preserve">пульт ДУ RC-6 и Speedlite 600EX-R</t>
  </si>
  <si>
    <t xml:space="preserve">213769</t>
  </si>
  <si>
    <t xml:space="preserve">15/12</t>
  </si>
  <si>
    <t xml:space="preserve">213840</t>
  </si>
  <si>
    <t xml:space="preserve">3.2 — 6.4</t>
  </si>
  <si>
    <t xml:space="preserve">213515</t>
  </si>
  <si>
    <t xml:space="preserve">EF-S 18-135mm f/3.5-5.6 IS STM</t>
  </si>
  <si>
    <t xml:space="preserve">213929</t>
  </si>
  <si>
    <t xml:space="preserve">52 000 (расширяется до 200-12800)</t>
  </si>
  <si>
    <t xml:space="preserve">214105</t>
  </si>
  <si>
    <t xml:space="preserve">213887</t>
  </si>
  <si>
    <t xml:space="preserve">Micro Four Thirds</t>
  </si>
  <si>
    <t xml:space="preserve">214324</t>
  </si>
  <si>
    <t xml:space="preserve">33 кадров (JPEG, 10 кадров/с RAW)</t>
  </si>
  <si>
    <t xml:space="preserve">213465</t>
  </si>
  <si>
    <t xml:space="preserve">Li-ion (NB-10L)</t>
  </si>
  <si>
    <t xml:space="preserve">213625</t>
  </si>
  <si>
    <t xml:space="preserve">5EV; +5EV с шагом 1/3 или 1/2 EV</t>
  </si>
  <si>
    <t xml:space="preserve">213607</t>
  </si>
  <si>
    <t xml:space="preserve">5184x2920</t>
  </si>
  <si>
    <t xml:space="preserve">214214</t>
  </si>
  <si>
    <t xml:space="preserve">с помощью RM-VPR1</t>
  </si>
  <si>
    <t xml:space="preserve">213770</t>
  </si>
  <si>
    <t xml:space="preserve">16/11</t>
  </si>
  <si>
    <t xml:space="preserve">213841</t>
  </si>
  <si>
    <t xml:space="preserve">3.2 — 6.5</t>
  </si>
  <si>
    <t xml:space="preserve">213503</t>
  </si>
  <si>
    <t xml:space="preserve">EF-S 18-135mm f/3.5-5.6 IS USM</t>
  </si>
  <si>
    <t xml:space="preserve">213930</t>
  </si>
  <si>
    <t xml:space="preserve">6 400</t>
  </si>
  <si>
    <t xml:space="preserve">214094</t>
  </si>
  <si>
    <t xml:space="preserve">460 800</t>
  </si>
  <si>
    <t xml:space="preserve">213888</t>
  </si>
  <si>
    <t xml:space="preserve">Nikon F</t>
  </si>
  <si>
    <t xml:space="preserve">214325</t>
  </si>
  <si>
    <t xml:space="preserve">4 кадров</t>
  </si>
  <si>
    <t xml:space="preserve">213442</t>
  </si>
  <si>
    <t xml:space="preserve">Li-ion (NB-11L)</t>
  </si>
  <si>
    <t xml:space="preserve">213626</t>
  </si>
  <si>
    <t xml:space="preserve">5EV; +5EV с шагом в 1</t>
  </si>
  <si>
    <t xml:space="preserve">213636</t>
  </si>
  <si>
    <t xml:space="preserve">5184x3456</t>
  </si>
  <si>
    <t xml:space="preserve">214215</t>
  </si>
  <si>
    <t xml:space="preserve">смартфон</t>
  </si>
  <si>
    <t xml:space="preserve">213746</t>
  </si>
  <si>
    <t xml:space="preserve">16/12</t>
  </si>
  <si>
    <t xml:space="preserve">213843</t>
  </si>
  <si>
    <t xml:space="preserve">3.3 — 4.9</t>
  </si>
  <si>
    <t xml:space="preserve">213499</t>
  </si>
  <si>
    <t xml:space="preserve">EF-S 18-55mm f/3.5-5.6 III</t>
  </si>
  <si>
    <t xml:space="preserve">213931</t>
  </si>
  <si>
    <t xml:space="preserve">6 400 (расширенный диапазон чувствительности: эквивалент ISO 100, 12800, 25600 и 51200)</t>
  </si>
  <si>
    <t xml:space="preserve">214095</t>
  </si>
  <si>
    <t xml:space="preserve">461 000</t>
  </si>
  <si>
    <t xml:space="preserve">213889</t>
  </si>
  <si>
    <t xml:space="preserve">Nikon Z Mount</t>
  </si>
  <si>
    <t xml:space="preserve">214326</t>
  </si>
  <si>
    <t xml:space="preserve">40 кадров</t>
  </si>
  <si>
    <t xml:space="preserve">213443</t>
  </si>
  <si>
    <t xml:space="preserve">Li-ion (NB-11L/NB-11LH)</t>
  </si>
  <si>
    <t xml:space="preserve">213627</t>
  </si>
  <si>
    <t xml:space="preserve">5EV; +5EV с шагом в 1/3 или 1/2</t>
  </si>
  <si>
    <t xml:space="preserve">213637</t>
  </si>
  <si>
    <t xml:space="preserve">5184x3888</t>
  </si>
  <si>
    <t xml:space="preserve">214191</t>
  </si>
  <si>
    <t xml:space="preserve">213758</t>
  </si>
  <si>
    <t xml:space="preserve">17/12</t>
  </si>
  <si>
    <t xml:space="preserve">213855</t>
  </si>
  <si>
    <t xml:space="preserve">3.3 — 6.4</t>
  </si>
  <si>
    <t xml:space="preserve">213806</t>
  </si>
  <si>
    <t xml:space="preserve">EF-S 18-55mm f/3.5-5.6 III EF 50mm f/1.8 STM</t>
  </si>
  <si>
    <t xml:space="preserve">213932</t>
  </si>
  <si>
    <t xml:space="preserve">6 400 (расширяется до ISO 12800)</t>
  </si>
  <si>
    <t xml:space="preserve">214096</t>
  </si>
  <si>
    <t xml:space="preserve">920 000</t>
  </si>
  <si>
    <t xml:space="preserve">213890</t>
  </si>
  <si>
    <t xml:space="preserve">Olympus</t>
  </si>
  <si>
    <t xml:space="preserve">288692</t>
  </si>
  <si>
    <t xml:space="preserve">45 кадров</t>
  </si>
  <si>
    <t xml:space="preserve">213444</t>
  </si>
  <si>
    <t xml:space="preserve">Li-ion (NB-11LH)</t>
  </si>
  <si>
    <t xml:space="preserve">213628</t>
  </si>
  <si>
    <t xml:space="preserve">5EV; +5EV с шагом в 1/3 или 1/2 EV</t>
  </si>
  <si>
    <t xml:space="preserve">213638</t>
  </si>
  <si>
    <t xml:space="preserve">5232x3488</t>
  </si>
  <si>
    <t xml:space="preserve">214203</t>
  </si>
  <si>
    <t xml:space="preserve">через смартфон</t>
  </si>
  <si>
    <t xml:space="preserve">213745</t>
  </si>
  <si>
    <t xml:space="preserve">17/13</t>
  </si>
  <si>
    <t xml:space="preserve">213844</t>
  </si>
  <si>
    <t xml:space="preserve">3.3 — 6.5</t>
  </si>
  <si>
    <t xml:space="preserve">213504</t>
  </si>
  <si>
    <t xml:space="preserve">EF-S 18-55mm f/3.5-5.6 III EF 75-300mm f/4-5.6 III</t>
  </si>
  <si>
    <t xml:space="preserve">213933</t>
  </si>
  <si>
    <t xml:space="preserve">800</t>
  </si>
  <si>
    <t xml:space="preserve">214097</t>
  </si>
  <si>
    <t xml:space="preserve">213891</t>
  </si>
  <si>
    <t xml:space="preserve">Sony A</t>
  </si>
  <si>
    <t xml:space="preserve">214327</t>
  </si>
  <si>
    <t xml:space="preserve">47 кадров</t>
  </si>
  <si>
    <t xml:space="preserve">213445</t>
  </si>
  <si>
    <t xml:space="preserve">Li-ion (NB-12L)</t>
  </si>
  <si>
    <t xml:space="preserve">213629</t>
  </si>
  <si>
    <t xml:space="preserve">5EV; +5EV с шагом в 1/3 или 1/2EV</t>
  </si>
  <si>
    <t xml:space="preserve">213639</t>
  </si>
  <si>
    <t xml:space="preserve">5456x3632</t>
  </si>
  <si>
    <t xml:space="preserve">214126</t>
  </si>
  <si>
    <t xml:space="preserve">DMW-RSL1</t>
  </si>
  <si>
    <t xml:space="preserve">213730</t>
  </si>
  <si>
    <t xml:space="preserve">18/13</t>
  </si>
  <si>
    <t xml:space="preserve">213845</t>
  </si>
  <si>
    <t xml:space="preserve">3.3 — 6.9</t>
  </si>
  <si>
    <t xml:space="preserve">213514</t>
  </si>
  <si>
    <t xml:space="preserve">EF-S 18-55mm f/3.5-5.6 IS II</t>
  </si>
  <si>
    <t xml:space="preserve">214098</t>
  </si>
  <si>
    <t xml:space="preserve">921 000</t>
  </si>
  <si>
    <t xml:space="preserve">213892</t>
  </si>
  <si>
    <t xml:space="preserve">Sony E</t>
  </si>
  <si>
    <t xml:space="preserve">214303</t>
  </si>
  <si>
    <t xml:space="preserve">5 кадров</t>
  </si>
  <si>
    <t xml:space="preserve">213446</t>
  </si>
  <si>
    <t xml:space="preserve">Li-ion (NB-13L)</t>
  </si>
  <si>
    <t xml:space="preserve">213630</t>
  </si>
  <si>
    <t xml:space="preserve">5EV; +5EV с шагом в 1/3EV</t>
  </si>
  <si>
    <t xml:space="preserve">213640</t>
  </si>
  <si>
    <t xml:space="preserve">5472x3080</t>
  </si>
  <si>
    <t xml:space="preserve">214127</t>
  </si>
  <si>
    <t xml:space="preserve">MC-DC2</t>
  </si>
  <si>
    <t xml:space="preserve">213719</t>
  </si>
  <si>
    <t xml:space="preserve">2/2</t>
  </si>
  <si>
    <t xml:space="preserve">213846</t>
  </si>
  <si>
    <t xml:space="preserve">3.4 — 6.5</t>
  </si>
  <si>
    <t xml:space="preserve">213804</t>
  </si>
  <si>
    <t xml:space="preserve">EF-S 18-55mm f/3.5-5.6 IS STM</t>
  </si>
  <si>
    <t xml:space="preserve">214099</t>
  </si>
  <si>
    <t xml:space="preserve">921 600</t>
  </si>
  <si>
    <t xml:space="preserve">214302</t>
  </si>
  <si>
    <t xml:space="preserve">5 кадров (Непрерывная В)</t>
  </si>
  <si>
    <t xml:space="preserve">213447</t>
  </si>
  <si>
    <t xml:space="preserve">Li-ion (NB-6LH)</t>
  </si>
  <si>
    <t xml:space="preserve">213552</t>
  </si>
  <si>
    <t xml:space="preserve">5EV; +5EV с шагом в 1/3EV (-3EV; +3EV с шагом в 1/3EV для видео)</t>
  </si>
  <si>
    <t xml:space="preserve">213641</t>
  </si>
  <si>
    <t xml:space="preserve">5472x3648</t>
  </si>
  <si>
    <t xml:space="preserve">214128</t>
  </si>
  <si>
    <t xml:space="preserve">RS-60E3</t>
  </si>
  <si>
    <t xml:space="preserve">213720</t>
  </si>
  <si>
    <t xml:space="preserve">6/5</t>
  </si>
  <si>
    <t xml:space="preserve">213847</t>
  </si>
  <si>
    <t xml:space="preserve">3.5 — 5.6</t>
  </si>
  <si>
    <t xml:space="preserve">213662</t>
  </si>
  <si>
    <t xml:space="preserve">EF-S 18-55mm f/4-5.6 IS STM</t>
  </si>
  <si>
    <t xml:space="preserve">214100</t>
  </si>
  <si>
    <t xml:space="preserve">922 000</t>
  </si>
  <si>
    <t xml:space="preserve">214315</t>
  </si>
  <si>
    <t xml:space="preserve">5 кадров (RAW, прибл. 1000 изображений JPEG)</t>
  </si>
  <si>
    <t xml:space="preserve">213448</t>
  </si>
  <si>
    <t xml:space="preserve">Li-ion (NB-BX1)</t>
  </si>
  <si>
    <t xml:space="preserve">213633</t>
  </si>
  <si>
    <t xml:space="preserve">5EV; +5EV с шагом в 1/3EV и 1/2EV</t>
  </si>
  <si>
    <t xml:space="preserve">213642</t>
  </si>
  <si>
    <t xml:space="preserve">5568x3712</t>
  </si>
  <si>
    <t xml:space="preserve">214129</t>
  </si>
  <si>
    <t xml:space="preserve">WR-R10 и MC-DC2</t>
  </si>
  <si>
    <t xml:space="preserve">213721</t>
  </si>
  <si>
    <t xml:space="preserve">6/6</t>
  </si>
  <si>
    <t xml:space="preserve">213848</t>
  </si>
  <si>
    <t xml:space="preserve">3.5 — 5.9</t>
  </si>
  <si>
    <t xml:space="preserve">288693</t>
  </si>
  <si>
    <t xml:space="preserve">FE 28-60 mm f/4.0-5.6</t>
  </si>
  <si>
    <t xml:space="preserve">214287</t>
  </si>
  <si>
    <t xml:space="preserve">50 кадров (RAW)</t>
  </si>
  <si>
    <t xml:space="preserve">213449</t>
  </si>
  <si>
    <t xml:space="preserve">Li-ion (NP-45A)</t>
  </si>
  <si>
    <t xml:space="preserve">213522</t>
  </si>
  <si>
    <t xml:space="preserve">5EV; +5EV с шагом в 1/3EV или 1/2EV</t>
  </si>
  <si>
    <t xml:space="preserve">213643</t>
  </si>
  <si>
    <t xml:space="preserve">5616x3744</t>
  </si>
  <si>
    <t xml:space="preserve">214130</t>
  </si>
  <si>
    <t xml:space="preserve">WR-R10 или WR-T10</t>
  </si>
  <si>
    <t xml:space="preserve">213722</t>
  </si>
  <si>
    <t xml:space="preserve">7/5</t>
  </si>
  <si>
    <t xml:space="preserve">213849</t>
  </si>
  <si>
    <t xml:space="preserve">3.5 — 6.3</t>
  </si>
  <si>
    <t xml:space="preserve">213545</t>
  </si>
  <si>
    <t xml:space="preserve">FE 28-70mm F3.5-5.6 OSS (SEL2870)</t>
  </si>
  <si>
    <t xml:space="preserve">214276</t>
  </si>
  <si>
    <t xml:space="preserve">58 кадров (JPEG, 16 кадров RAW)</t>
  </si>
  <si>
    <t xml:space="preserve">213450</t>
  </si>
  <si>
    <t xml:space="preserve">Li-ion (NP-45S)</t>
  </si>
  <si>
    <t xml:space="preserve">213644</t>
  </si>
  <si>
    <t xml:space="preserve">5760x3840</t>
  </si>
  <si>
    <t xml:space="preserve">213723</t>
  </si>
  <si>
    <t xml:space="preserve">7/6</t>
  </si>
  <si>
    <t xml:space="preserve">213850</t>
  </si>
  <si>
    <t xml:space="preserve">3.5 — 6.8</t>
  </si>
  <si>
    <t xml:space="preserve">213520</t>
  </si>
  <si>
    <t xml:space="preserve">LUMIX G VARIO 12-32mm F3.5-5.6 ASPH. MEGA O.I.S. (H-FS12032)</t>
  </si>
  <si>
    <t xml:space="preserve">214279</t>
  </si>
  <si>
    <t xml:space="preserve">6 кадров (полный кадр)</t>
  </si>
  <si>
    <t xml:space="preserve">213451</t>
  </si>
  <si>
    <t xml:space="preserve">Li-ion (NP-95)</t>
  </si>
  <si>
    <t xml:space="preserve">213646</t>
  </si>
  <si>
    <t xml:space="preserve">6000 4000</t>
  </si>
  <si>
    <t xml:space="preserve">213724</t>
  </si>
  <si>
    <t xml:space="preserve">8/6</t>
  </si>
  <si>
    <t xml:space="preserve">213851</t>
  </si>
  <si>
    <t xml:space="preserve">213516</t>
  </si>
  <si>
    <t xml:space="preserve">LUMIX G VARIO 14-42mm F3.5-5.6 ASPH II. MEGA O.I.S. (H-FS1442A)</t>
  </si>
  <si>
    <t xml:space="preserve">214277</t>
  </si>
  <si>
    <t xml:space="preserve">6 кадров (RAW)</t>
  </si>
  <si>
    <t xml:space="preserve">213452</t>
  </si>
  <si>
    <t xml:space="preserve">Li-ion (NP-BN)</t>
  </si>
  <si>
    <t xml:space="preserve">213645</t>
  </si>
  <si>
    <t xml:space="preserve">6000 x 4000</t>
  </si>
  <si>
    <t xml:space="preserve">213725</t>
  </si>
  <si>
    <t xml:space="preserve">8/7</t>
  </si>
  <si>
    <t xml:space="preserve">213852</t>
  </si>
  <si>
    <t xml:space="preserve">4 — 5.6</t>
  </si>
  <si>
    <t xml:space="preserve">213542</t>
  </si>
  <si>
    <t xml:space="preserve">M.Zuiko Digital 14-42mm 1:3.5-5.6 II R</t>
  </si>
  <si>
    <t xml:space="preserve">214278</t>
  </si>
  <si>
    <t xml:space="preserve">6 кадров (RAW+JPEG)</t>
  </si>
  <si>
    <t xml:space="preserve">213453</t>
  </si>
  <si>
    <t xml:space="preserve">Li-ion (NP-BX1)</t>
  </si>
  <si>
    <t xml:space="preserve">213648</t>
  </si>
  <si>
    <t xml:space="preserve">6000x4000</t>
  </si>
  <si>
    <t xml:space="preserve">213726</t>
  </si>
  <si>
    <t xml:space="preserve">8/7 (1 двухсторонняя асферическая линза)</t>
  </si>
  <si>
    <t xml:space="preserve">213505</t>
  </si>
  <si>
    <t xml:space="preserve">M.Zuiko Digital ED 12-40mm 1:2.8 PRO</t>
  </si>
  <si>
    <t xml:space="preserve">214280</t>
  </si>
  <si>
    <t xml:space="preserve">60 кадров</t>
  </si>
  <si>
    <t xml:space="preserve">213454</t>
  </si>
  <si>
    <t xml:space="preserve">Li-ion (NP-FM500H)</t>
  </si>
  <si>
    <t xml:space="preserve">213660</t>
  </si>
  <si>
    <t xml:space="preserve">6016x4000</t>
  </si>
  <si>
    <t xml:space="preserve">213727</t>
  </si>
  <si>
    <t xml:space="preserve">8/8</t>
  </si>
  <si>
    <t xml:space="preserve">213547</t>
  </si>
  <si>
    <t xml:space="preserve">M.Zuiko Digital ED 12-50mm 1:3.5-6.3 EZ</t>
  </si>
  <si>
    <t xml:space="preserve">214281</t>
  </si>
  <si>
    <t xml:space="preserve">64 кадров (стандарт)</t>
  </si>
  <si>
    <t xml:space="preserve">213455</t>
  </si>
  <si>
    <t xml:space="preserve">Li-ion (NP-FW50)</t>
  </si>
  <si>
    <t xml:space="preserve">213649</t>
  </si>
  <si>
    <t xml:space="preserve">6016x4016</t>
  </si>
  <si>
    <t xml:space="preserve">213728</t>
  </si>
  <si>
    <t xml:space="preserve">9/11</t>
  </si>
  <si>
    <t xml:space="preserve">213501</t>
  </si>
  <si>
    <t xml:space="preserve">M.Zuiko Digital ED 14-150mm 1:4-5.6 II</t>
  </si>
  <si>
    <t xml:space="preserve">214282</t>
  </si>
  <si>
    <t xml:space="preserve">65 кадров (JPEG)</t>
  </si>
  <si>
    <t xml:space="preserve">213456</t>
  </si>
  <si>
    <t xml:space="preserve">Li-ion (NP-FZ100)</t>
  </si>
  <si>
    <t xml:space="preserve">213650</t>
  </si>
  <si>
    <t xml:space="preserve">6240x4160</t>
  </si>
  <si>
    <t xml:space="preserve">213729</t>
  </si>
  <si>
    <t xml:space="preserve">9/7</t>
  </si>
  <si>
    <t xml:space="preserve">213543</t>
  </si>
  <si>
    <t xml:space="preserve">M.Zuiko Digital ED 14-42mm 1:3.5-5.6 EZ Pancake</t>
  </si>
  <si>
    <t xml:space="preserve">214283</t>
  </si>
  <si>
    <t xml:space="preserve">69 кадров (JPEG)</t>
  </si>
  <si>
    <t xml:space="preserve">213457</t>
  </si>
  <si>
    <t xml:space="preserve">Li-ion (NP-W126)</t>
  </si>
  <si>
    <t xml:space="preserve">213651</t>
  </si>
  <si>
    <t xml:space="preserve">6720x4480</t>
  </si>
  <si>
    <t xml:space="preserve">213731</t>
  </si>
  <si>
    <t xml:space="preserve">9/7 (1 двухсторонняя асферическая UA-линза, 1 двусторонняя асферическая линза, 1 односторонняя асферическая линза)</t>
  </si>
  <si>
    <t xml:space="preserve">213498</t>
  </si>
  <si>
    <t xml:space="preserve">M.Zuiko Digital ED 14-42mm 1:3.5-5.6 EZ Pancake Zuiko Digital ED 40-150mm 1:4.0-5.6</t>
  </si>
  <si>
    <t xml:space="preserve">214284</t>
  </si>
  <si>
    <t xml:space="preserve">692 кадров</t>
  </si>
  <si>
    <t xml:space="preserve">213458</t>
  </si>
  <si>
    <t xml:space="preserve">Li-ion (NP-W126S)</t>
  </si>
  <si>
    <t xml:space="preserve">213652</t>
  </si>
  <si>
    <t xml:space="preserve">7360x4912</t>
  </si>
  <si>
    <t xml:space="preserve">213743</t>
  </si>
  <si>
    <t xml:space="preserve">9/8</t>
  </si>
  <si>
    <t xml:space="preserve">213500</t>
  </si>
  <si>
    <t xml:space="preserve">M.Zuiko Digital ED 14-42mm f/3.5-5.6 II R (серебристый)</t>
  </si>
  <si>
    <t xml:space="preserve">214285</t>
  </si>
  <si>
    <t xml:space="preserve">7 кадров</t>
  </si>
  <si>
    <t xml:space="preserve">213459</t>
  </si>
  <si>
    <t xml:space="preserve">Li-ion (W126S)</t>
  </si>
  <si>
    <t xml:space="preserve">213653</t>
  </si>
  <si>
    <t xml:space="preserve">7592x5304</t>
  </si>
  <si>
    <t xml:space="preserve">213548</t>
  </si>
  <si>
    <t xml:space="preserve">NIKKOR Z DX 16-50mm f/3.5-6.3 VR</t>
  </si>
  <si>
    <t xml:space="preserve">214288</t>
  </si>
  <si>
    <t xml:space="preserve">7 кадров (Непрерывная В)</t>
  </si>
  <si>
    <t xml:space="preserve">213460</t>
  </si>
  <si>
    <t xml:space="preserve">NiMH (2 x AA)</t>
  </si>
  <si>
    <t xml:space="preserve">213654</t>
  </si>
  <si>
    <t xml:space="preserve">7952x5304</t>
  </si>
  <si>
    <t xml:space="preserve">213517</t>
  </si>
  <si>
    <t xml:space="preserve">Sonnar T* FE 35mm F2.8 ZA (SEL35F28Z)</t>
  </si>
  <si>
    <t xml:space="preserve">214286</t>
  </si>
  <si>
    <t xml:space="preserve">7 кадров (RAW)</t>
  </si>
  <si>
    <t xml:space="preserve">213461</t>
  </si>
  <si>
    <t xml:space="preserve">NiMH (4 x AA)</t>
  </si>
  <si>
    <t xml:space="preserve">213655</t>
  </si>
  <si>
    <t xml:space="preserve">8688x5792</t>
  </si>
  <si>
    <t xml:space="preserve">213539</t>
  </si>
  <si>
    <t xml:space="preserve">Sonnar T* FE 55mm F1.8 ZA (SEL55F18Z)</t>
  </si>
  <si>
    <t xml:space="preserve">214300</t>
  </si>
  <si>
    <t xml:space="preserve">8 кадров</t>
  </si>
  <si>
    <t xml:space="preserve">213462</t>
  </si>
  <si>
    <t xml:space="preserve">NiMH (AA)</t>
  </si>
  <si>
    <t xml:space="preserve">213803</t>
  </si>
  <si>
    <t xml:space="preserve">XC16-50mm F3.5-5.6 OIS</t>
  </si>
  <si>
    <t xml:space="preserve">214289</t>
  </si>
  <si>
    <t xml:space="preserve">8 кадров (RAW)</t>
  </si>
  <si>
    <t xml:space="preserve">213524</t>
  </si>
  <si>
    <t xml:space="preserve">XC16-50mmF3.5-5.6 OIS II</t>
  </si>
  <si>
    <t xml:space="preserve">214290</t>
  </si>
  <si>
    <t xml:space="preserve">830 кадров (JPEG, RAW - 5 изображений)</t>
  </si>
  <si>
    <t xml:space="preserve">213546</t>
  </si>
  <si>
    <t xml:space="preserve">XF18-55 мм F2.8-4 R LM O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26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9265</v>
      </c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9264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9263</v>
      </c>
      <c r="D5" s="6" t="s">
        <v>40</v>
      </c>
      <c r="E5" s="6"/>
      <c r="F5" s="6" t="s">
        <v>41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9262</v>
      </c>
      <c r="D6" s="6" t="s">
        <v>42</v>
      </c>
      <c r="E6" s="6"/>
      <c r="F6" s="6" t="s">
        <v>43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9261</v>
      </c>
      <c r="D7" s="6" t="s">
        <v>44</v>
      </c>
      <c r="E7" s="6"/>
      <c r="F7" s="6" t="s">
        <v>43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9260</v>
      </c>
      <c r="D8" s="6" t="s">
        <v>45</v>
      </c>
      <c r="E8" s="6"/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9259</v>
      </c>
      <c r="D9" s="6" t="s">
        <v>46</v>
      </c>
      <c r="E9" s="6"/>
      <c r="F9" s="6" t="s">
        <v>38</v>
      </c>
      <c r="G9" s="6" t="s">
        <v>4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9267</v>
      </c>
      <c r="D10" s="6" t="s">
        <v>48</v>
      </c>
      <c r="E10" s="6"/>
      <c r="F10" s="6" t="s">
        <v>38</v>
      </c>
      <c r="G10" s="6" t="s">
        <v>4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9258</v>
      </c>
      <c r="D11" s="6" t="s">
        <v>49</v>
      </c>
      <c r="E11" s="6"/>
      <c r="F11" s="6" t="s">
        <v>38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9256</v>
      </c>
      <c r="D12" s="6" t="s">
        <v>50</v>
      </c>
      <c r="E12" s="6"/>
      <c r="F12" s="6" t="s">
        <v>3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9255</v>
      </c>
      <c r="D13" s="6" t="s">
        <v>51</v>
      </c>
      <c r="F13" s="6" t="s">
        <v>36</v>
      </c>
      <c r="G13" s="6" t="s">
        <v>52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9254</v>
      </c>
      <c r="D14" s="6" t="s">
        <v>53</v>
      </c>
      <c r="F14" s="6" t="s">
        <v>43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9253</v>
      </c>
      <c r="D15" s="6" t="s">
        <v>54</v>
      </c>
      <c r="F15" s="6" t="s">
        <v>43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49252</v>
      </c>
      <c r="D16" s="6" t="s">
        <v>55</v>
      </c>
      <c r="E16" s="6"/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49251</v>
      </c>
      <c r="D17" s="6" t="s">
        <v>56</v>
      </c>
      <c r="E17" s="6"/>
      <c r="F17" s="6" t="s">
        <v>41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49250</v>
      </c>
      <c r="D18" s="6" t="s">
        <v>57</v>
      </c>
      <c r="E18" s="6"/>
      <c r="F18" s="6" t="s">
        <v>38</v>
      </c>
      <c r="G18" s="6" t="s">
        <v>58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49249</v>
      </c>
      <c r="D19" s="6" t="s">
        <v>59</v>
      </c>
      <c r="E19" s="6"/>
      <c r="F19" s="6" t="s">
        <v>41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49257</v>
      </c>
      <c r="D20" s="6" t="s">
        <v>60</v>
      </c>
      <c r="E20" s="6"/>
      <c r="F20" s="6" t="s">
        <v>43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49268</v>
      </c>
      <c r="D21" s="6" t="s">
        <v>61</v>
      </c>
      <c r="E21" s="6"/>
      <c r="F21" s="6" t="s">
        <v>41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49269</v>
      </c>
      <c r="D22" s="6" t="s">
        <v>62</v>
      </c>
      <c r="E22" s="6"/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49270</v>
      </c>
      <c r="D23" s="6" t="s">
        <v>63</v>
      </c>
      <c r="E23" s="6"/>
      <c r="F23" s="6" t="s">
        <v>36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49289</v>
      </c>
      <c r="D24" s="6" t="s">
        <v>64</v>
      </c>
      <c r="E24" s="6"/>
      <c r="F24" s="6" t="s">
        <v>3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49288</v>
      </c>
      <c r="D25" s="6" t="s">
        <v>65</v>
      </c>
      <c r="E25" s="6"/>
      <c r="F25" s="6" t="s">
        <v>43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49287</v>
      </c>
      <c r="D26" s="6" t="s">
        <v>66</v>
      </c>
      <c r="E26" s="6"/>
      <c r="F26" s="6" t="s">
        <v>36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49286</v>
      </c>
      <c r="D27" s="6" t="s">
        <v>67</v>
      </c>
      <c r="E27" s="6"/>
      <c r="F27" s="6" t="s">
        <v>43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49285</v>
      </c>
      <c r="D28" s="6" t="s">
        <v>68</v>
      </c>
      <c r="E28" s="6"/>
      <c r="F28" s="6" t="s">
        <v>43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49284</v>
      </c>
      <c r="D29" s="6" t="s">
        <v>69</v>
      </c>
      <c r="E29" s="6"/>
      <c r="F29" s="6" t="s">
        <v>43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49283</v>
      </c>
      <c r="D30" s="6" t="s">
        <v>70</v>
      </c>
      <c r="E30" s="6"/>
      <c r="F30" s="6" t="s">
        <v>36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49282</v>
      </c>
      <c r="D31" s="6" t="s">
        <v>71</v>
      </c>
      <c r="F31" s="6" t="s">
        <v>36</v>
      </c>
      <c r="G31" s="6" t="s">
        <v>72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49281</v>
      </c>
      <c r="D32" s="6" t="s">
        <v>73</v>
      </c>
      <c r="F32" s="6" t="s">
        <v>36</v>
      </c>
      <c r="G32" s="6" t="s">
        <v>72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49280</v>
      </c>
      <c r="D33" s="6" t="s">
        <v>74</v>
      </c>
      <c r="E33" s="6"/>
      <c r="F33" s="6" t="s">
        <v>38</v>
      </c>
      <c r="G33" s="6" t="s">
        <v>75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49279</v>
      </c>
      <c r="D34" s="6" t="s">
        <v>76</v>
      </c>
      <c r="E34" s="6"/>
      <c r="F34" s="6" t="s">
        <v>41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49278</v>
      </c>
      <c r="D35" s="6" t="s">
        <v>77</v>
      </c>
      <c r="E35" s="6"/>
      <c r="F35" s="6" t="s">
        <v>36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49277</v>
      </c>
      <c r="D36" s="6" t="s">
        <v>78</v>
      </c>
      <c r="E36" s="6"/>
      <c r="F36" s="6" t="s">
        <v>43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49276</v>
      </c>
      <c r="D37" s="6" t="s">
        <v>79</v>
      </c>
      <c r="E37" s="6"/>
      <c r="F37" s="6" t="s">
        <v>43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49275</v>
      </c>
      <c r="D38" s="6" t="s">
        <v>80</v>
      </c>
      <c r="E38" s="6"/>
      <c r="F38" s="6" t="s">
        <v>36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49274</v>
      </c>
      <c r="D39" s="6" t="s">
        <v>81</v>
      </c>
      <c r="E39" s="6"/>
      <c r="F39" s="6" t="s">
        <v>36</v>
      </c>
      <c r="G39" s="6" t="s">
        <v>33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49273</v>
      </c>
      <c r="D40" s="6" t="s">
        <v>82</v>
      </c>
      <c r="F40" s="6" t="s">
        <v>41</v>
      </c>
      <c r="G40" s="6" t="s">
        <v>33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49272</v>
      </c>
      <c r="D41" s="6" t="s">
        <v>83</v>
      </c>
      <c r="E41" s="6"/>
      <c r="F41" s="6" t="s">
        <v>41</v>
      </c>
      <c r="G41" s="6" t="s">
        <v>33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49271</v>
      </c>
      <c r="D42" s="6" t="s">
        <v>84</v>
      </c>
      <c r="F42" s="6" t="s">
        <v>43</v>
      </c>
      <c r="G42" s="6" t="s">
        <v>33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49248</v>
      </c>
      <c r="D43" s="6" t="s">
        <v>85</v>
      </c>
      <c r="F43" s="6" t="s">
        <v>43</v>
      </c>
      <c r="G43" s="6" t="s">
        <v>33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49247</v>
      </c>
      <c r="D44" s="6" t="s">
        <v>86</v>
      </c>
      <c r="F44" s="6" t="s">
        <v>43</v>
      </c>
      <c r="G44" s="6" t="s">
        <v>33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49246</v>
      </c>
      <c r="D45" s="6" t="s">
        <v>87</v>
      </c>
      <c r="F45" s="6" t="s">
        <v>43</v>
      </c>
      <c r="G45" s="6" t="s">
        <v>33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49224</v>
      </c>
      <c r="D46" s="6" t="s">
        <v>88</v>
      </c>
      <c r="E46" s="6"/>
      <c r="F46" s="6" t="s">
        <v>43</v>
      </c>
      <c r="G46" s="6" t="s">
        <v>33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49222</v>
      </c>
      <c r="D47" s="6" t="s">
        <v>89</v>
      </c>
      <c r="E47" s="6"/>
      <c r="F47" s="6" t="s">
        <v>41</v>
      </c>
      <c r="G47" s="6" t="s">
        <v>33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49221</v>
      </c>
      <c r="D48" s="6" t="s">
        <v>90</v>
      </c>
      <c r="E48" s="6"/>
      <c r="F48" s="6" t="s">
        <v>43</v>
      </c>
      <c r="G48" s="6" t="s">
        <v>33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49220</v>
      </c>
      <c r="D49" s="6" t="s">
        <v>91</v>
      </c>
      <c r="E49" s="6"/>
      <c r="F49" s="6" t="s">
        <v>36</v>
      </c>
      <c r="G49" s="6" t="s">
        <v>33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49219</v>
      </c>
      <c r="D50" s="6" t="s">
        <v>92</v>
      </c>
      <c r="F50" s="6" t="s">
        <v>43</v>
      </c>
      <c r="G50" s="6" t="s">
        <v>33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49218</v>
      </c>
      <c r="D51" s="6" t="s">
        <v>93</v>
      </c>
      <c r="E51" s="6"/>
      <c r="F51" s="6" t="s">
        <v>36</v>
      </c>
      <c r="G51" s="6" t="s">
        <v>33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49217</v>
      </c>
      <c r="D52" s="6" t="s">
        <v>94</v>
      </c>
      <c r="E52" s="6"/>
      <c r="F52" s="6" t="s">
        <v>41</v>
      </c>
      <c r="G52" s="6" t="s">
        <v>33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/>
      <c r="B53" s="6" t="n">
        <v>49216</v>
      </c>
      <c r="D53" s="6" t="s">
        <v>95</v>
      </c>
      <c r="E53" s="6"/>
      <c r="F53" s="6" t="s">
        <v>41</v>
      </c>
      <c r="G53" s="6" t="s">
        <v>33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/>
      <c r="B54" s="6" t="n">
        <v>49215</v>
      </c>
      <c r="D54" s="6" t="s">
        <v>96</v>
      </c>
      <c r="E54" s="6"/>
      <c r="F54" s="6" t="s">
        <v>41</v>
      </c>
      <c r="G54" s="6" t="s">
        <v>33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/>
      <c r="B55" s="6" t="n">
        <v>49223</v>
      </c>
      <c r="D55" s="6" t="s">
        <v>97</v>
      </c>
      <c r="E55" s="6"/>
      <c r="F55" s="6" t="s">
        <v>38</v>
      </c>
      <c r="G55" s="6" t="s">
        <v>98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6"/>
      <c r="B56" s="6" t="n">
        <v>49214</v>
      </c>
      <c r="D56" s="6" t="s">
        <v>99</v>
      </c>
      <c r="E56" s="6"/>
      <c r="F56" s="6" t="s">
        <v>36</v>
      </c>
      <c r="G56" s="6" t="s">
        <v>33</v>
      </c>
      <c r="H56" s="6" t="s">
        <v>34</v>
      </c>
      <c r="I56" s="6" t="s">
        <v>34</v>
      </c>
    </row>
    <row r="57" customFormat="false" ht="15" hidden="false" customHeight="false" outlineLevel="0" collapsed="false">
      <c r="A57" s="6"/>
      <c r="B57" s="6" t="n">
        <v>49212</v>
      </c>
      <c r="D57" s="6" t="s">
        <v>100</v>
      </c>
      <c r="E57" s="6"/>
      <c r="F57" s="6" t="s">
        <v>38</v>
      </c>
      <c r="G57" s="6" t="s">
        <v>101</v>
      </c>
      <c r="H57" s="6" t="s">
        <v>34</v>
      </c>
      <c r="I57" s="6" t="s">
        <v>34</v>
      </c>
    </row>
    <row r="58" customFormat="false" ht="15" hidden="false" customHeight="false" outlineLevel="0" collapsed="false">
      <c r="A58" s="6"/>
      <c r="B58" s="6" t="n">
        <v>49211</v>
      </c>
      <c r="D58" s="6" t="s">
        <v>102</v>
      </c>
      <c r="F58" s="6" t="s">
        <v>41</v>
      </c>
      <c r="G58" s="6" t="s">
        <v>33</v>
      </c>
      <c r="H58" s="6" t="s">
        <v>34</v>
      </c>
      <c r="I58" s="6" t="s">
        <v>34</v>
      </c>
    </row>
    <row r="59" customFormat="false" ht="15" hidden="false" customHeight="false" outlineLevel="0" collapsed="false">
      <c r="A59" s="6"/>
      <c r="B59" s="6" t="n">
        <v>49210</v>
      </c>
      <c r="D59" s="6" t="s">
        <v>103</v>
      </c>
      <c r="E59" s="6"/>
      <c r="F59" s="6" t="s">
        <v>41</v>
      </c>
      <c r="G59" s="6" t="s">
        <v>33</v>
      </c>
      <c r="H59" s="6" t="s">
        <v>34</v>
      </c>
      <c r="I59" s="6" t="s">
        <v>34</v>
      </c>
    </row>
    <row r="60" customFormat="false" ht="15" hidden="false" customHeight="false" outlineLevel="0" collapsed="false">
      <c r="A60" s="6"/>
      <c r="B60" s="6" t="n">
        <v>49209</v>
      </c>
      <c r="D60" s="6" t="s">
        <v>104</v>
      </c>
      <c r="E60" s="6"/>
      <c r="F60" s="6" t="s">
        <v>36</v>
      </c>
      <c r="G60" s="6" t="s">
        <v>33</v>
      </c>
      <c r="H60" s="6" t="s">
        <v>34</v>
      </c>
      <c r="I60" s="6" t="s">
        <v>34</v>
      </c>
    </row>
    <row r="61" customFormat="false" ht="15" hidden="false" customHeight="false" outlineLevel="0" collapsed="false">
      <c r="A61" s="6"/>
      <c r="B61" s="6" t="n">
        <v>49208</v>
      </c>
      <c r="D61" s="6" t="s">
        <v>105</v>
      </c>
      <c r="E61" s="6"/>
      <c r="F61" s="6" t="s">
        <v>41</v>
      </c>
      <c r="G61" s="6" t="s">
        <v>33</v>
      </c>
      <c r="H61" s="6" t="s">
        <v>34</v>
      </c>
      <c r="I61" s="6" t="s">
        <v>34</v>
      </c>
    </row>
    <row r="62" customFormat="false" ht="15" hidden="false" customHeight="false" outlineLevel="0" collapsed="false">
      <c r="A62" s="6"/>
      <c r="B62" s="6" t="n">
        <v>49207</v>
      </c>
      <c r="D62" s="6" t="s">
        <v>106</v>
      </c>
      <c r="E62" s="6"/>
      <c r="F62" s="6" t="s">
        <v>36</v>
      </c>
      <c r="G62" s="6" t="s">
        <v>33</v>
      </c>
      <c r="H62" s="6" t="s">
        <v>34</v>
      </c>
      <c r="I62" s="6" t="s">
        <v>34</v>
      </c>
    </row>
    <row r="63" customFormat="false" ht="15" hidden="false" customHeight="false" outlineLevel="0" collapsed="false">
      <c r="A63" s="6"/>
      <c r="B63" s="6" t="n">
        <v>49206</v>
      </c>
      <c r="D63" s="6" t="s">
        <v>107</v>
      </c>
      <c r="F63" s="6" t="s">
        <v>43</v>
      </c>
      <c r="G63" s="6" t="s">
        <v>33</v>
      </c>
      <c r="H63" s="6" t="s">
        <v>34</v>
      </c>
      <c r="I63" s="6" t="s">
        <v>34</v>
      </c>
    </row>
    <row r="64" customFormat="false" ht="15" hidden="false" customHeight="false" outlineLevel="0" collapsed="false">
      <c r="A64" s="6"/>
      <c r="B64" s="6" t="n">
        <v>49205</v>
      </c>
      <c r="D64" s="6" t="s">
        <v>108</v>
      </c>
      <c r="E64" s="6"/>
      <c r="F64" s="6" t="s">
        <v>38</v>
      </c>
      <c r="G64" s="6" t="s">
        <v>109</v>
      </c>
      <c r="H64" s="6" t="s">
        <v>34</v>
      </c>
      <c r="I64" s="6" t="s">
        <v>34</v>
      </c>
    </row>
    <row r="65" customFormat="false" ht="15" hidden="false" customHeight="false" outlineLevel="0" collapsed="false">
      <c r="A65" s="6"/>
      <c r="B65" s="6" t="n">
        <v>49213</v>
      </c>
      <c r="D65" s="6" t="s">
        <v>110</v>
      </c>
      <c r="E65" s="6"/>
      <c r="F65" s="6" t="s">
        <v>36</v>
      </c>
      <c r="G65" s="6" t="s">
        <v>33</v>
      </c>
      <c r="H65" s="6" t="s">
        <v>34</v>
      </c>
      <c r="I65" s="6" t="s">
        <v>34</v>
      </c>
    </row>
    <row r="66" customFormat="false" ht="15" hidden="false" customHeight="false" outlineLevel="0" collapsed="false">
      <c r="A66" s="6"/>
      <c r="B66" s="6" t="n">
        <v>49225</v>
      </c>
      <c r="D66" s="6" t="s">
        <v>111</v>
      </c>
      <c r="E66" s="6"/>
      <c r="F66" s="6" t="s">
        <v>32</v>
      </c>
      <c r="G66" s="6" t="s">
        <v>33</v>
      </c>
      <c r="H66" s="6" t="s">
        <v>34</v>
      </c>
      <c r="I66" s="6" t="s">
        <v>34</v>
      </c>
    </row>
    <row r="67" customFormat="false" ht="15" hidden="false" customHeight="false" outlineLevel="0" collapsed="false">
      <c r="A67" s="6"/>
      <c r="B67" s="6" t="n">
        <v>49235</v>
      </c>
      <c r="D67" s="6" t="s">
        <v>112</v>
      </c>
      <c r="E67" s="6"/>
      <c r="F67" s="6" t="s">
        <v>36</v>
      </c>
      <c r="G67" s="6" t="s">
        <v>33</v>
      </c>
      <c r="H67" s="6" t="s">
        <v>34</v>
      </c>
      <c r="I67" s="6" t="s">
        <v>34</v>
      </c>
    </row>
    <row r="68" customFormat="false" ht="15" hidden="false" customHeight="false" outlineLevel="0" collapsed="false">
      <c r="A68" s="6"/>
      <c r="B68" s="6" t="n">
        <v>49226</v>
      </c>
      <c r="D68" s="6" t="s">
        <v>113</v>
      </c>
      <c r="E68" s="6"/>
      <c r="F68" s="6" t="s">
        <v>36</v>
      </c>
      <c r="G68" s="6" t="s">
        <v>33</v>
      </c>
      <c r="H68" s="6" t="s">
        <v>34</v>
      </c>
      <c r="I68" s="6" t="s">
        <v>34</v>
      </c>
    </row>
    <row r="69" customFormat="false" ht="15" hidden="false" customHeight="false" outlineLevel="0" collapsed="false">
      <c r="A69" s="6"/>
      <c r="B69" s="6" t="n">
        <v>49244</v>
      </c>
      <c r="D69" s="6" t="s">
        <v>114</v>
      </c>
      <c r="E69" s="6"/>
      <c r="F69" s="6" t="s">
        <v>43</v>
      </c>
      <c r="G69" s="6" t="s">
        <v>33</v>
      </c>
      <c r="H69" s="6" t="s">
        <v>34</v>
      </c>
      <c r="I69" s="6" t="s">
        <v>34</v>
      </c>
    </row>
    <row r="70" customFormat="false" ht="15" hidden="false" customHeight="false" outlineLevel="0" collapsed="false">
      <c r="A70" s="6"/>
      <c r="B70" s="6" t="n">
        <v>49243</v>
      </c>
      <c r="D70" s="6" t="s">
        <v>115</v>
      </c>
      <c r="E70" s="6"/>
      <c r="F70" s="6" t="s">
        <v>36</v>
      </c>
      <c r="G70" s="6" t="s">
        <v>33</v>
      </c>
      <c r="H70" s="6" t="s">
        <v>34</v>
      </c>
      <c r="I70" s="6" t="s">
        <v>34</v>
      </c>
    </row>
    <row r="71" customFormat="false" ht="15" hidden="false" customHeight="false" outlineLevel="0" collapsed="false">
      <c r="A71" s="6"/>
      <c r="B71" s="6" t="n">
        <v>49241</v>
      </c>
      <c r="D71" s="6" t="s">
        <v>116</v>
      </c>
      <c r="E71" s="6"/>
      <c r="F71" s="6" t="s">
        <v>41</v>
      </c>
      <c r="G71" s="6" t="s">
        <v>33</v>
      </c>
      <c r="H71" s="6" t="s">
        <v>34</v>
      </c>
      <c r="I71" s="6" t="s">
        <v>34</v>
      </c>
    </row>
    <row r="72" customFormat="false" ht="15" hidden="false" customHeight="false" outlineLevel="0" collapsed="false">
      <c r="A72" s="6"/>
      <c r="B72" s="6" t="n">
        <v>49240</v>
      </c>
      <c r="D72" s="6" t="s">
        <v>117</v>
      </c>
      <c r="E72" s="6"/>
      <c r="F72" s="6" t="s">
        <v>36</v>
      </c>
      <c r="G72" s="6" t="s">
        <v>33</v>
      </c>
      <c r="H72" s="6" t="s">
        <v>34</v>
      </c>
      <c r="I72" s="6" t="s">
        <v>34</v>
      </c>
    </row>
    <row r="73" customFormat="false" ht="15" hidden="false" customHeight="false" outlineLevel="0" collapsed="false">
      <c r="A73" s="6"/>
      <c r="B73" s="6" t="n">
        <v>49237</v>
      </c>
      <c r="D73" s="6" t="s">
        <v>118</v>
      </c>
      <c r="E73" s="6"/>
      <c r="F73" s="6" t="s">
        <v>41</v>
      </c>
      <c r="G73" s="6" t="s">
        <v>33</v>
      </c>
      <c r="H73" s="6" t="s">
        <v>34</v>
      </c>
      <c r="I73" s="6" t="s">
        <v>34</v>
      </c>
    </row>
    <row r="74" customFormat="false" ht="15" hidden="false" customHeight="false" outlineLevel="0" collapsed="false">
      <c r="A74" s="6"/>
      <c r="B74" s="6" t="n">
        <v>49245</v>
      </c>
      <c r="D74" s="6" t="s">
        <v>119</v>
      </c>
      <c r="E74" s="6"/>
      <c r="F74" s="6" t="s">
        <v>38</v>
      </c>
      <c r="G74" s="6" t="s">
        <v>109</v>
      </c>
      <c r="H74" s="6" t="s">
        <v>34</v>
      </c>
      <c r="I74" s="6" t="s">
        <v>34</v>
      </c>
    </row>
    <row r="75" customFormat="false" ht="15" hidden="false" customHeight="false" outlineLevel="0" collapsed="false">
      <c r="A75" s="6"/>
      <c r="B75" s="6" t="n">
        <v>49234</v>
      </c>
      <c r="D75" s="6" t="s">
        <v>120</v>
      </c>
      <c r="E75" s="6"/>
      <c r="F75" s="6" t="s">
        <v>43</v>
      </c>
      <c r="G75" s="6" t="s">
        <v>33</v>
      </c>
      <c r="H75" s="6" t="s">
        <v>34</v>
      </c>
      <c r="I75" s="6" t="s">
        <v>34</v>
      </c>
    </row>
    <row r="76" customFormat="false" ht="15" hidden="false" customHeight="false" outlineLevel="0" collapsed="false">
      <c r="A76" s="6"/>
      <c r="B76" s="6" t="n">
        <v>49233</v>
      </c>
      <c r="D76" s="6" t="s">
        <v>121</v>
      </c>
      <c r="E76" s="6"/>
      <c r="F76" s="6" t="s">
        <v>38</v>
      </c>
      <c r="G76" s="6" t="s">
        <v>47</v>
      </c>
      <c r="H76" s="6" t="s">
        <v>34</v>
      </c>
      <c r="I76" s="6" t="s">
        <v>34</v>
      </c>
    </row>
    <row r="77" customFormat="false" ht="15" hidden="false" customHeight="false" outlineLevel="0" collapsed="false">
      <c r="A77" s="6"/>
      <c r="B77" s="6" t="n">
        <v>49232</v>
      </c>
      <c r="D77" s="6" t="s">
        <v>122</v>
      </c>
      <c r="E77" s="6"/>
      <c r="F77" s="6" t="s">
        <v>41</v>
      </c>
      <c r="G77" s="6" t="s">
        <v>33</v>
      </c>
      <c r="H77" s="6" t="s">
        <v>34</v>
      </c>
      <c r="I77" s="6" t="s">
        <v>34</v>
      </c>
    </row>
    <row r="78" customFormat="false" ht="15" hidden="false" customHeight="false" outlineLevel="0" collapsed="false">
      <c r="A78" s="6"/>
      <c r="B78" s="6" t="n">
        <v>49231</v>
      </c>
      <c r="D78" s="6" t="s">
        <v>123</v>
      </c>
      <c r="E78" s="6"/>
      <c r="F78" s="6" t="s">
        <v>38</v>
      </c>
      <c r="G78" s="6" t="s">
        <v>58</v>
      </c>
      <c r="H78" s="6" t="s">
        <v>34</v>
      </c>
      <c r="I78" s="6" t="s">
        <v>34</v>
      </c>
    </row>
    <row r="79" customFormat="false" ht="15" hidden="false" customHeight="false" outlineLevel="0" collapsed="false">
      <c r="A79" s="6"/>
      <c r="B79" s="6" t="n">
        <v>49230</v>
      </c>
      <c r="D79" s="6" t="s">
        <v>124</v>
      </c>
      <c r="E79" s="6"/>
      <c r="F79" s="6" t="s">
        <v>38</v>
      </c>
      <c r="G79" s="6" t="s">
        <v>58</v>
      </c>
      <c r="H79" s="6" t="s">
        <v>34</v>
      </c>
      <c r="I79" s="6" t="s">
        <v>34</v>
      </c>
    </row>
    <row r="80" customFormat="false" ht="15" hidden="false" customHeight="false" outlineLevel="0" collapsed="false">
      <c r="A80" s="6"/>
      <c r="B80" s="6" t="n">
        <v>49229</v>
      </c>
      <c r="D80" s="6" t="s">
        <v>125</v>
      </c>
      <c r="E80" s="6"/>
      <c r="F80" s="6" t="s">
        <v>38</v>
      </c>
      <c r="G80" s="6" t="s">
        <v>47</v>
      </c>
      <c r="H80" s="6" t="s">
        <v>34</v>
      </c>
      <c r="I80" s="6" t="s">
        <v>34</v>
      </c>
    </row>
    <row r="81" customFormat="false" ht="15" hidden="false" customHeight="false" outlineLevel="0" collapsed="false">
      <c r="A81" s="6"/>
      <c r="B81" s="6" t="n">
        <v>49228</v>
      </c>
      <c r="D81" s="6" t="s">
        <v>126</v>
      </c>
      <c r="E81" s="6"/>
      <c r="F81" s="6" t="s">
        <v>38</v>
      </c>
      <c r="G81" s="6" t="s">
        <v>47</v>
      </c>
      <c r="H81" s="6" t="s">
        <v>34</v>
      </c>
      <c r="I81" s="6" t="s">
        <v>34</v>
      </c>
    </row>
    <row r="82" customFormat="false" ht="15" hidden="false" customHeight="false" outlineLevel="0" collapsed="false">
      <c r="A82" s="6"/>
      <c r="B82" s="6" t="n">
        <v>49227</v>
      </c>
      <c r="D82" s="6" t="s">
        <v>127</v>
      </c>
      <c r="E82" s="6"/>
      <c r="F82" s="6" t="s">
        <v>38</v>
      </c>
      <c r="G82" s="6" t="s">
        <v>128</v>
      </c>
      <c r="H82" s="6" t="s">
        <v>34</v>
      </c>
      <c r="I82" s="6" t="s">
        <v>34</v>
      </c>
    </row>
    <row r="83" customFormat="false" ht="15" hidden="false" customHeight="false" outlineLevel="0" collapsed="false">
      <c r="A83" s="6"/>
      <c r="B83" s="6" t="n">
        <v>49290</v>
      </c>
      <c r="D83" s="6" t="s">
        <v>129</v>
      </c>
      <c r="E83" s="6"/>
      <c r="F83" s="6" t="s">
        <v>38</v>
      </c>
      <c r="G83" s="6" t="s">
        <v>130</v>
      </c>
      <c r="H83" s="6" t="s">
        <v>34</v>
      </c>
      <c r="I83" s="6" t="s">
        <v>34</v>
      </c>
    </row>
    <row r="84" customFormat="false" ht="15" hidden="false" customHeight="false" outlineLevel="0" collapsed="false">
      <c r="A84" s="6"/>
      <c r="B84" s="6" t="n">
        <v>49291</v>
      </c>
      <c r="D84" s="6" t="s">
        <v>131</v>
      </c>
      <c r="E84" s="6"/>
      <c r="F84" s="6" t="s">
        <v>41</v>
      </c>
      <c r="G84" s="6" t="s">
        <v>33</v>
      </c>
      <c r="H84" s="6" t="s">
        <v>34</v>
      </c>
      <c r="I84" s="6" t="s">
        <v>34</v>
      </c>
    </row>
    <row r="85" customFormat="false" ht="15" hidden="false" customHeight="false" outlineLevel="0" collapsed="false">
      <c r="A85" s="7"/>
      <c r="B85" s="7" t="n">
        <v>57287</v>
      </c>
      <c r="C85" s="7"/>
      <c r="D85" s="7" t="s">
        <v>132</v>
      </c>
      <c r="E85" s="7"/>
      <c r="F85" s="7" t="s">
        <v>133</v>
      </c>
      <c r="G85" s="7" t="s">
        <v>134</v>
      </c>
      <c r="H85" s="7" t="s">
        <v>135</v>
      </c>
      <c r="I85" s="7" t="s">
        <v>135</v>
      </c>
      <c r="J85" s="7"/>
    </row>
    <row r="86" customFormat="false" ht="15" hidden="false" customHeight="false" outlineLevel="0" collapsed="false">
      <c r="A86" s="7"/>
      <c r="B86" s="7" t="n">
        <v>57288</v>
      </c>
      <c r="C86" s="7"/>
      <c r="D86" s="7" t="s">
        <v>136</v>
      </c>
      <c r="E86" s="7"/>
      <c r="F86" s="7" t="s">
        <v>133</v>
      </c>
      <c r="G86" s="7" t="s">
        <v>134</v>
      </c>
      <c r="H86" s="7" t="s">
        <v>135</v>
      </c>
      <c r="I86" s="7" t="s">
        <v>135</v>
      </c>
      <c r="J86" s="7"/>
    </row>
    <row r="87" customFormat="false" ht="15" hidden="false" customHeight="false" outlineLevel="0" collapsed="false">
      <c r="A87" s="7"/>
      <c r="B87" s="7" t="n">
        <v>57289</v>
      </c>
      <c r="C87" s="7"/>
      <c r="D87" s="7" t="s">
        <v>137</v>
      </c>
      <c r="E87" s="7"/>
      <c r="F87" s="7" t="s">
        <v>133</v>
      </c>
      <c r="G87" s="7" t="s">
        <v>138</v>
      </c>
      <c r="H87" s="7" t="s">
        <v>34</v>
      </c>
      <c r="I87" s="7" t="s">
        <v>135</v>
      </c>
      <c r="J87" s="7"/>
    </row>
    <row r="88" customFormat="false" ht="15" hidden="false" customHeight="false" outlineLevel="0" collapsed="false">
      <c r="A88" s="7"/>
      <c r="B88" s="7" t="n">
        <v>57290</v>
      </c>
      <c r="C88" s="7"/>
      <c r="D88" s="7" t="s">
        <v>139</v>
      </c>
      <c r="E88" s="7"/>
      <c r="F88" s="7" t="s">
        <v>133</v>
      </c>
      <c r="G88" s="7" t="s">
        <v>138</v>
      </c>
      <c r="H88" s="7" t="s">
        <v>34</v>
      </c>
      <c r="I88" s="7" t="s">
        <v>135</v>
      </c>
      <c r="J88" s="7"/>
    </row>
    <row r="89" customFormat="false" ht="15" hidden="false" customHeight="false" outlineLevel="0" collapsed="false">
      <c r="A89" s="7"/>
      <c r="B89" s="7" t="n">
        <v>57291</v>
      </c>
      <c r="C89" s="7"/>
      <c r="D89" s="7" t="s">
        <v>140</v>
      </c>
      <c r="E89" s="7"/>
      <c r="F89" s="7" t="s">
        <v>32</v>
      </c>
      <c r="G89" s="7" t="s">
        <v>33</v>
      </c>
      <c r="H89" s="7" t="s">
        <v>135</v>
      </c>
      <c r="I89" s="7" t="s">
        <v>135</v>
      </c>
      <c r="J89" s="7"/>
    </row>
    <row r="90" customFormat="false" ht="15" hidden="false" customHeight="false" outlineLevel="0" collapsed="false">
      <c r="A90" s="7"/>
      <c r="B90" s="7" t="n">
        <v>57292</v>
      </c>
      <c r="C90" s="7"/>
      <c r="D90" s="7" t="s">
        <v>141</v>
      </c>
      <c r="E90" s="7"/>
      <c r="F90" s="7" t="s">
        <v>32</v>
      </c>
      <c r="G90" s="7" t="s">
        <v>33</v>
      </c>
      <c r="H90" s="7" t="s">
        <v>34</v>
      </c>
      <c r="I90" s="7" t="s">
        <v>135</v>
      </c>
      <c r="J90" s="7"/>
    </row>
    <row r="91" customFormat="false" ht="15" hidden="false" customHeight="false" outlineLevel="0" collapsed="false">
      <c r="A91" s="7"/>
      <c r="B91" s="7" t="n">
        <v>57293</v>
      </c>
      <c r="C91" s="7"/>
      <c r="D91" s="7" t="s">
        <v>142</v>
      </c>
      <c r="E91" s="7"/>
      <c r="F91" s="7" t="s">
        <v>32</v>
      </c>
      <c r="G91" s="7" t="s">
        <v>33</v>
      </c>
      <c r="H91" s="7" t="s">
        <v>34</v>
      </c>
      <c r="I91" s="7" t="s">
        <v>135</v>
      </c>
      <c r="J91" s="7"/>
    </row>
    <row r="92" customFormat="false" ht="15" hidden="false" customHeight="false" outlineLevel="0" collapsed="false">
      <c r="A92" s="7"/>
      <c r="B92" s="7" t="n">
        <v>57294</v>
      </c>
      <c r="C92" s="7"/>
      <c r="D92" s="7" t="s">
        <v>143</v>
      </c>
      <c r="E92" s="7"/>
      <c r="F92" s="7" t="s">
        <v>32</v>
      </c>
      <c r="G92" s="7" t="s">
        <v>33</v>
      </c>
      <c r="H92" s="7" t="s">
        <v>34</v>
      </c>
      <c r="I92" s="7" t="s">
        <v>135</v>
      </c>
      <c r="J92" s="7"/>
    </row>
    <row r="93" customFormat="false" ht="15" hidden="false" customHeight="false" outlineLevel="0" collapsed="false">
      <c r="A93" s="7"/>
      <c r="B93" s="7" t="n">
        <v>57508</v>
      </c>
      <c r="C93" s="7"/>
      <c r="D93" s="7" t="s">
        <v>144</v>
      </c>
      <c r="E93" s="7"/>
      <c r="F93" s="7" t="s">
        <v>38</v>
      </c>
      <c r="G93" s="7" t="s">
        <v>145</v>
      </c>
      <c r="H93" s="7" t="s">
        <v>135</v>
      </c>
      <c r="I93" s="7" t="s">
        <v>34</v>
      </c>
      <c r="J93" s="7"/>
    </row>
    <row r="94" customFormat="false" ht="15" hidden="false" customHeight="false" outlineLevel="0" collapsed="false">
      <c r="A94" s="7"/>
      <c r="B94" s="7" t="n">
        <v>57794</v>
      </c>
      <c r="C94" s="7"/>
      <c r="D94" s="7" t="s">
        <v>146</v>
      </c>
      <c r="E94" s="7"/>
      <c r="F94" s="7" t="s">
        <v>38</v>
      </c>
      <c r="G94" s="7" t="s">
        <v>147</v>
      </c>
      <c r="H94" s="7" t="s">
        <v>135</v>
      </c>
      <c r="I94" s="7" t="s">
        <v>34</v>
      </c>
      <c r="J94" s="7"/>
    </row>
    <row r="95" customFormat="false" ht="15" hidden="false" customHeight="false" outlineLevel="0" collapsed="false">
      <c r="A95" s="7"/>
      <c r="B95" s="7" t="n">
        <v>57795</v>
      </c>
      <c r="C95" s="7"/>
      <c r="D95" s="7" t="s">
        <v>148</v>
      </c>
      <c r="E95" s="7"/>
      <c r="F95" s="7" t="s">
        <v>38</v>
      </c>
      <c r="G95" s="7" t="s">
        <v>147</v>
      </c>
      <c r="H95" s="7" t="s">
        <v>135</v>
      </c>
      <c r="I95" s="7" t="s">
        <v>34</v>
      </c>
      <c r="J95" s="7"/>
    </row>
    <row r="96" customFormat="false" ht="15" hidden="false" customHeight="false" outlineLevel="0" collapsed="false">
      <c r="A96" s="7"/>
      <c r="B96" s="7" t="n">
        <v>57796</v>
      </c>
      <c r="C96" s="7"/>
      <c r="D96" s="7" t="s">
        <v>149</v>
      </c>
      <c r="E96" s="7"/>
      <c r="F96" s="7" t="s">
        <v>38</v>
      </c>
      <c r="G96" s="7" t="s">
        <v>147</v>
      </c>
      <c r="H96" s="7" t="s">
        <v>135</v>
      </c>
      <c r="I96" s="7" t="s">
        <v>34</v>
      </c>
      <c r="J96" s="7"/>
    </row>
    <row r="97" customFormat="false" ht="15" hidden="false" customHeight="false" outlineLevel="0" collapsed="false">
      <c r="A97" s="7"/>
      <c r="B97" s="7" t="n">
        <v>57798</v>
      </c>
      <c r="C97" s="7"/>
      <c r="D97" s="7" t="s">
        <v>150</v>
      </c>
      <c r="E97" s="7"/>
      <c r="F97" s="7" t="s">
        <v>38</v>
      </c>
      <c r="G97" s="7" t="s">
        <v>145</v>
      </c>
      <c r="H97" s="7" t="s">
        <v>135</v>
      </c>
      <c r="I97" s="7" t="s">
        <v>34</v>
      </c>
      <c r="J97" s="7"/>
    </row>
    <row r="98" customFormat="false" ht="15" hidden="false" customHeight="false" outlineLevel="0" collapsed="false">
      <c r="A98" s="7"/>
      <c r="B98" s="7" t="n">
        <v>57822</v>
      </c>
      <c r="C98" s="7"/>
      <c r="D98" s="7" t="s">
        <v>151</v>
      </c>
      <c r="E98" s="7"/>
      <c r="F98" s="7" t="s">
        <v>36</v>
      </c>
      <c r="G98" s="7" t="s">
        <v>33</v>
      </c>
      <c r="H98" s="7" t="s">
        <v>135</v>
      </c>
      <c r="I98" s="7" t="s">
        <v>135</v>
      </c>
      <c r="J98" s="7"/>
    </row>
    <row r="99" customFormat="false" ht="15" hidden="false" customHeight="false" outlineLevel="0" collapsed="false">
      <c r="A99" s="7"/>
      <c r="B99" s="7" t="n">
        <v>57871</v>
      </c>
      <c r="C99" s="7"/>
      <c r="D99" s="7" t="s">
        <v>152</v>
      </c>
      <c r="E99" s="7"/>
      <c r="F99" s="7" t="s">
        <v>38</v>
      </c>
      <c r="G99" s="7" t="s">
        <v>147</v>
      </c>
      <c r="H99" s="7" t="s">
        <v>34</v>
      </c>
      <c r="I99" s="7" t="s">
        <v>34</v>
      </c>
      <c r="J99" s="7"/>
    </row>
    <row r="100" customFormat="false" ht="15" hidden="false" customHeight="false" outlineLevel="0" collapsed="false">
      <c r="A100" s="7"/>
      <c r="B100" s="7" t="n">
        <v>57872</v>
      </c>
      <c r="C100" s="7"/>
      <c r="D100" s="7" t="s">
        <v>153</v>
      </c>
      <c r="E100" s="7"/>
      <c r="F100" s="7" t="s">
        <v>38</v>
      </c>
      <c r="G100" s="7" t="s">
        <v>147</v>
      </c>
      <c r="H100" s="7" t="s">
        <v>34</v>
      </c>
      <c r="I100" s="7" t="s">
        <v>34</v>
      </c>
      <c r="J100" s="7"/>
    </row>
    <row r="101" customFormat="false" ht="15" hidden="false" customHeight="false" outlineLevel="0" collapsed="false">
      <c r="A101" s="7"/>
      <c r="B101" s="7" t="n">
        <v>57873</v>
      </c>
      <c r="C101" s="7"/>
      <c r="D101" s="7" t="s">
        <v>154</v>
      </c>
      <c r="E101" s="7"/>
      <c r="F101" s="7" t="s">
        <v>38</v>
      </c>
      <c r="G101" s="7" t="s">
        <v>147</v>
      </c>
      <c r="H101" s="7" t="s">
        <v>34</v>
      </c>
      <c r="I101" s="7" t="s">
        <v>34</v>
      </c>
      <c r="J101" s="7"/>
    </row>
    <row r="102" customFormat="false" ht="15" hidden="false" customHeight="false" outlineLevel="0" collapsed="false">
      <c r="A102" s="7"/>
      <c r="B102" s="7" t="n">
        <v>57874</v>
      </c>
      <c r="C102" s="7"/>
      <c r="D102" s="7" t="s">
        <v>155</v>
      </c>
      <c r="E102" s="7"/>
      <c r="F102" s="7" t="s">
        <v>38</v>
      </c>
      <c r="G102" s="7" t="s">
        <v>147</v>
      </c>
      <c r="H102" s="7" t="s">
        <v>34</v>
      </c>
      <c r="I102" s="7" t="s">
        <v>34</v>
      </c>
      <c r="J102" s="7"/>
    </row>
    <row r="103" customFormat="false" ht="15" hidden="false" customHeight="false" outlineLevel="0" collapsed="false">
      <c r="A103" s="7"/>
      <c r="B103" s="7" t="n">
        <v>57875</v>
      </c>
      <c r="C103" s="7"/>
      <c r="D103" s="7" t="s">
        <v>156</v>
      </c>
      <c r="E103" s="7"/>
      <c r="F103" s="7" t="s">
        <v>38</v>
      </c>
      <c r="G103" s="7" t="s">
        <v>147</v>
      </c>
      <c r="H103" s="7" t="s">
        <v>34</v>
      </c>
      <c r="I103" s="7" t="s">
        <v>34</v>
      </c>
      <c r="J103" s="7"/>
    </row>
    <row r="104" customFormat="false" ht="15" hidden="false" customHeight="false" outlineLevel="0" collapsed="false">
      <c r="A104" s="7"/>
      <c r="B104" s="7" t="n">
        <v>57876</v>
      </c>
      <c r="C104" s="7"/>
      <c r="D104" s="7" t="s">
        <v>157</v>
      </c>
      <c r="E104" s="7"/>
      <c r="F104" s="7" t="s">
        <v>38</v>
      </c>
      <c r="G104" s="7" t="s">
        <v>147</v>
      </c>
      <c r="H104" s="7" t="s">
        <v>34</v>
      </c>
      <c r="I104" s="7" t="s">
        <v>34</v>
      </c>
      <c r="J104" s="7"/>
    </row>
    <row r="105" customFormat="false" ht="15" hidden="false" customHeight="false" outlineLevel="0" collapsed="false">
      <c r="A105" s="7"/>
      <c r="B105" s="7" t="n">
        <v>57877</v>
      </c>
      <c r="C105" s="7"/>
      <c r="D105" s="7" t="s">
        <v>158</v>
      </c>
      <c r="E105" s="7"/>
      <c r="F105" s="7" t="s">
        <v>36</v>
      </c>
      <c r="G105" s="7" t="s">
        <v>33</v>
      </c>
      <c r="H105" s="7" t="s">
        <v>34</v>
      </c>
      <c r="I105" s="7" t="s">
        <v>34</v>
      </c>
      <c r="J105" s="7"/>
    </row>
    <row r="106" customFormat="false" ht="15" hidden="false" customHeight="false" outlineLevel="0" collapsed="false">
      <c r="A106" s="7"/>
      <c r="B106" s="7" t="n">
        <v>57878</v>
      </c>
      <c r="C106" s="7"/>
      <c r="D106" s="7" t="s">
        <v>159</v>
      </c>
      <c r="E106" s="7"/>
      <c r="F106" s="7" t="s">
        <v>43</v>
      </c>
      <c r="G106" s="7" t="s">
        <v>33</v>
      </c>
      <c r="H106" s="7" t="s">
        <v>34</v>
      </c>
      <c r="I106" s="7" t="s">
        <v>135</v>
      </c>
      <c r="J106" s="7"/>
    </row>
    <row r="107" customFormat="false" ht="15" hidden="false" customHeight="false" outlineLevel="0" collapsed="false">
      <c r="A107" s="7"/>
      <c r="B107" s="7" t="n">
        <v>57879</v>
      </c>
      <c r="C107" s="7"/>
      <c r="D107" s="7" t="s">
        <v>160</v>
      </c>
      <c r="E107" s="7"/>
      <c r="F107" s="7" t="s">
        <v>38</v>
      </c>
      <c r="G107" s="7" t="s">
        <v>145</v>
      </c>
      <c r="H107" s="7" t="s">
        <v>34</v>
      </c>
      <c r="I107" s="7" t="s">
        <v>34</v>
      </c>
      <c r="J107" s="7"/>
    </row>
    <row r="108" customFormat="false" ht="15" hidden="false" customHeight="false" outlineLevel="0" collapsed="false">
      <c r="A108" s="7"/>
      <c r="B108" s="7" t="n">
        <v>57880</v>
      </c>
      <c r="C108" s="7"/>
      <c r="D108" s="7" t="s">
        <v>161</v>
      </c>
      <c r="E108" s="7"/>
      <c r="F108" s="7" t="s">
        <v>38</v>
      </c>
      <c r="G108" s="7" t="s">
        <v>145</v>
      </c>
      <c r="H108" s="7" t="s">
        <v>34</v>
      </c>
      <c r="I108" s="7" t="s">
        <v>34</v>
      </c>
      <c r="J108" s="7"/>
    </row>
    <row r="109" customFormat="false" ht="15" hidden="false" customHeight="false" outlineLevel="0" collapsed="false">
      <c r="A109" s="7"/>
      <c r="B109" s="7" t="n">
        <v>58821</v>
      </c>
      <c r="C109" s="7"/>
      <c r="D109" s="7" t="s">
        <v>162</v>
      </c>
      <c r="E109" s="7"/>
      <c r="F109" s="7" t="s">
        <v>36</v>
      </c>
      <c r="G109" s="7" t="s">
        <v>33</v>
      </c>
      <c r="H109" s="7" t="s">
        <v>34</v>
      </c>
      <c r="I109" s="7" t="s">
        <v>135</v>
      </c>
      <c r="J109" s="7"/>
    </row>
    <row r="110" customFormat="false" ht="15" hidden="false" customHeight="false" outlineLevel="0" collapsed="false">
      <c r="A110" s="7"/>
      <c r="B110" s="7" t="n">
        <v>58822</v>
      </c>
      <c r="C110" s="7"/>
      <c r="D110" s="7" t="s">
        <v>163</v>
      </c>
      <c r="E110" s="7"/>
      <c r="F110" s="7" t="s">
        <v>133</v>
      </c>
      <c r="G110" s="7" t="s">
        <v>164</v>
      </c>
      <c r="H110" s="7" t="s">
        <v>135</v>
      </c>
      <c r="I110" s="7" t="s">
        <v>135</v>
      </c>
      <c r="J110" s="7"/>
    </row>
    <row r="111" customFormat="false" ht="15" hidden="false" customHeight="false" outlineLevel="0" collapsed="false">
      <c r="A111" s="7"/>
      <c r="B111" s="7" t="n">
        <v>58823</v>
      </c>
      <c r="C111" s="7"/>
      <c r="D111" s="7" t="s">
        <v>165</v>
      </c>
      <c r="E111" s="7"/>
      <c r="F111" s="7" t="s">
        <v>36</v>
      </c>
      <c r="G111" s="7" t="s">
        <v>33</v>
      </c>
      <c r="H111" s="7" t="s">
        <v>34</v>
      </c>
      <c r="I111" s="7" t="s">
        <v>135</v>
      </c>
      <c r="J111" s="7"/>
    </row>
    <row r="112" customFormat="false" ht="15" hidden="false" customHeight="false" outlineLevel="0" collapsed="false">
      <c r="A112" s="7"/>
      <c r="B112" s="7" t="n">
        <v>58825</v>
      </c>
      <c r="C112" s="7"/>
      <c r="D112" s="7" t="s">
        <v>166</v>
      </c>
      <c r="E112" s="7"/>
      <c r="F112" s="7" t="s">
        <v>36</v>
      </c>
      <c r="G112" s="7" t="s">
        <v>33</v>
      </c>
      <c r="H112" s="7" t="s">
        <v>34</v>
      </c>
      <c r="I112" s="7" t="s">
        <v>135</v>
      </c>
      <c r="J112" s="7"/>
    </row>
    <row r="113" customFormat="false" ht="15" hidden="false" customHeight="false" outlineLevel="0" collapsed="false">
      <c r="A113" s="7"/>
      <c r="B113" s="7" t="n">
        <v>59977</v>
      </c>
      <c r="C113" s="7"/>
      <c r="D113" s="7" t="s">
        <v>167</v>
      </c>
      <c r="E113" s="7"/>
      <c r="F113" s="7" t="s">
        <v>32</v>
      </c>
      <c r="G113" s="7" t="s">
        <v>33</v>
      </c>
      <c r="H113" s="7" t="s">
        <v>34</v>
      </c>
      <c r="I113" s="7" t="s">
        <v>135</v>
      </c>
      <c r="J113" s="7"/>
    </row>
    <row r="114" customFormat="false" ht="15" hidden="false" customHeight="false" outlineLevel="0" collapsed="false">
      <c r="A114" s="7"/>
      <c r="B114" s="7" t="n">
        <v>59998</v>
      </c>
      <c r="C114" s="7"/>
      <c r="D114" s="7" t="s">
        <v>168</v>
      </c>
      <c r="E114" s="7"/>
      <c r="F114" s="7" t="s">
        <v>36</v>
      </c>
      <c r="G114" s="7" t="s">
        <v>33</v>
      </c>
      <c r="H114" s="7" t="s">
        <v>34</v>
      </c>
      <c r="I114" s="7" t="s">
        <v>135</v>
      </c>
      <c r="J114" s="7"/>
    </row>
    <row r="115" customFormat="false" ht="15" hidden="false" customHeight="false" outlineLevel="0" collapsed="false">
      <c r="A115" s="7"/>
      <c r="B115" s="7" t="n">
        <v>60053</v>
      </c>
      <c r="C115" s="7"/>
      <c r="D115" s="7" t="s">
        <v>169</v>
      </c>
      <c r="E115" s="7"/>
      <c r="F115" s="7" t="s">
        <v>32</v>
      </c>
      <c r="G115" s="7" t="s">
        <v>33</v>
      </c>
      <c r="H115" s="7" t="s">
        <v>34</v>
      </c>
      <c r="I115" s="7" t="s">
        <v>135</v>
      </c>
      <c r="J11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135</v>
      </c>
      <c r="I1" s="6" t="s">
        <v>135</v>
      </c>
    </row>
    <row r="2" customFormat="false" ht="15" hidden="false" customHeight="false" outlineLevel="0" collapsed="false">
      <c r="F2" s="6" t="s">
        <v>38</v>
      </c>
      <c r="G2" s="6" t="s">
        <v>16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2</v>
      </c>
      <c r="G3" s="6" t="s">
        <v>170</v>
      </c>
    </row>
    <row r="4" customFormat="false" ht="15" hidden="false" customHeight="false" outlineLevel="0" collapsed="false">
      <c r="F4" s="6" t="s">
        <v>36</v>
      </c>
      <c r="G4" s="6" t="s">
        <v>171</v>
      </c>
    </row>
    <row r="5" customFormat="false" ht="15" hidden="false" customHeight="false" outlineLevel="0" collapsed="false">
      <c r="F5" s="6" t="s">
        <v>41</v>
      </c>
      <c r="G5" s="6" t="s">
        <v>172</v>
      </c>
    </row>
    <row r="6" customFormat="false" ht="15" hidden="false" customHeight="false" outlineLevel="0" collapsed="false">
      <c r="F6" s="6" t="s">
        <v>133</v>
      </c>
      <c r="G6" s="6" t="s">
        <v>173</v>
      </c>
    </row>
    <row r="7" customFormat="false" ht="15" hidden="false" customHeight="false" outlineLevel="0" collapsed="false">
      <c r="F7" s="6" t="s">
        <v>174</v>
      </c>
      <c r="G7" s="6" t="s">
        <v>175</v>
      </c>
    </row>
    <row r="8" customFormat="false" ht="15" hidden="false" customHeight="false" outlineLevel="0" collapsed="false">
      <c r="F8" s="6" t="s">
        <v>176</v>
      </c>
      <c r="G8" s="6" t="s">
        <v>177</v>
      </c>
    </row>
    <row r="9" customFormat="false" ht="15" hidden="false" customHeight="false" outlineLevel="0" collapsed="false">
      <c r="F9" s="6" t="s">
        <v>178</v>
      </c>
      <c r="G9" s="6" t="s">
        <v>179</v>
      </c>
    </row>
    <row r="10" customFormat="false" ht="15" hidden="false" customHeight="false" outlineLevel="0" collapsed="false">
      <c r="F10" s="6" t="s">
        <v>180</v>
      </c>
      <c r="G10" s="6" t="s">
        <v>181</v>
      </c>
    </row>
    <row r="11" customFormat="false" ht="15" hidden="false" customHeight="false" outlineLevel="0" collapsed="false">
      <c r="G11" s="6" t="s">
        <v>182</v>
      </c>
    </row>
    <row r="12" customFormat="false" ht="15" hidden="false" customHeight="false" outlineLevel="0" collapsed="false">
      <c r="G12" s="6" t="s">
        <v>183</v>
      </c>
    </row>
    <row r="13" customFormat="false" ht="15" hidden="false" customHeight="false" outlineLevel="0" collapsed="false">
      <c r="G13" s="6" t="s">
        <v>184</v>
      </c>
    </row>
    <row r="14" customFormat="false" ht="15" hidden="false" customHeight="false" outlineLevel="0" collapsed="false">
      <c r="G14" s="6" t="s">
        <v>185</v>
      </c>
    </row>
    <row r="15" customFormat="false" ht="15" hidden="false" customHeight="false" outlineLevel="0" collapsed="false">
      <c r="G15" s="6" t="s">
        <v>186</v>
      </c>
    </row>
    <row r="16" customFormat="false" ht="15" hidden="false" customHeight="false" outlineLevel="0" collapsed="false">
      <c r="G16" s="6" t="s">
        <v>187</v>
      </c>
    </row>
    <row r="17" customFormat="false" ht="15" hidden="false" customHeight="false" outlineLevel="0" collapsed="false">
      <c r="G17" s="6" t="s">
        <v>188</v>
      </c>
    </row>
    <row r="18" customFormat="false" ht="15" hidden="false" customHeight="false" outlineLevel="0" collapsed="false">
      <c r="G18" s="6" t="s">
        <v>189</v>
      </c>
    </row>
    <row r="19" customFormat="false" ht="15" hidden="false" customHeight="false" outlineLevel="0" collapsed="false">
      <c r="G19" s="6" t="s">
        <v>190</v>
      </c>
    </row>
    <row r="20" customFormat="false" ht="15" hidden="false" customHeight="false" outlineLevel="0" collapsed="false">
      <c r="G20" s="6" t="s">
        <v>191</v>
      </c>
    </row>
    <row r="21" customFormat="false" ht="15" hidden="false" customHeight="false" outlineLevel="0" collapsed="false">
      <c r="G21" s="6" t="s">
        <v>192</v>
      </c>
    </row>
    <row r="22" customFormat="false" ht="15" hidden="false" customHeight="false" outlineLevel="0" collapsed="false">
      <c r="G22" s="6" t="s">
        <v>193</v>
      </c>
    </row>
    <row r="23" customFormat="false" ht="15" hidden="false" customHeight="false" outlineLevel="0" collapsed="false">
      <c r="G23" s="6" t="s">
        <v>194</v>
      </c>
    </row>
    <row r="24" customFormat="false" ht="15" hidden="false" customHeight="false" outlineLevel="0" collapsed="false">
      <c r="G24" s="6" t="s">
        <v>98</v>
      </c>
    </row>
    <row r="25" customFormat="false" ht="15" hidden="false" customHeight="false" outlineLevel="0" collapsed="false">
      <c r="G25" s="6" t="s">
        <v>195</v>
      </c>
    </row>
    <row r="26" customFormat="false" ht="15" hidden="false" customHeight="false" outlineLevel="0" collapsed="false">
      <c r="G26" s="6" t="s">
        <v>196</v>
      </c>
    </row>
    <row r="27" customFormat="false" ht="15" hidden="false" customHeight="false" outlineLevel="0" collapsed="false">
      <c r="G27" s="6" t="s">
        <v>197</v>
      </c>
    </row>
    <row r="28" customFormat="false" ht="15" hidden="false" customHeight="false" outlineLevel="0" collapsed="false">
      <c r="G28" s="6" t="s">
        <v>198</v>
      </c>
    </row>
    <row r="29" customFormat="false" ht="15" hidden="false" customHeight="false" outlineLevel="0" collapsed="false">
      <c r="G29" s="6" t="s">
        <v>199</v>
      </c>
    </row>
    <row r="30" customFormat="false" ht="15" hidden="false" customHeight="false" outlineLevel="0" collapsed="false">
      <c r="G30" s="6" t="s">
        <v>200</v>
      </c>
    </row>
    <row r="31" customFormat="false" ht="15" hidden="false" customHeight="false" outlineLevel="0" collapsed="false">
      <c r="G31" s="6" t="s">
        <v>201</v>
      </c>
    </row>
    <row r="32" customFormat="false" ht="15" hidden="false" customHeight="false" outlineLevel="0" collapsed="false">
      <c r="G32" s="6" t="s">
        <v>202</v>
      </c>
    </row>
    <row r="33" customFormat="false" ht="15" hidden="false" customHeight="false" outlineLevel="0" collapsed="false">
      <c r="G33" s="6" t="s">
        <v>203</v>
      </c>
    </row>
    <row r="34" customFormat="false" ht="15" hidden="false" customHeight="false" outlineLevel="0" collapsed="false">
      <c r="G34" s="6" t="s">
        <v>204</v>
      </c>
    </row>
    <row r="35" customFormat="false" ht="15" hidden="false" customHeight="false" outlineLevel="0" collapsed="false">
      <c r="G35" s="6" t="s">
        <v>205</v>
      </c>
    </row>
    <row r="36" customFormat="false" ht="15" hidden="false" customHeight="false" outlineLevel="0" collapsed="false">
      <c r="G36" s="6" t="s">
        <v>206</v>
      </c>
    </row>
    <row r="37" customFormat="false" ht="15" hidden="false" customHeight="false" outlineLevel="0" collapsed="false">
      <c r="G37" s="6" t="s">
        <v>207</v>
      </c>
    </row>
    <row r="38" customFormat="false" ht="15" hidden="false" customHeight="false" outlineLevel="0" collapsed="false">
      <c r="G38" s="6" t="s">
        <v>208</v>
      </c>
    </row>
    <row r="39" customFormat="false" ht="15" hidden="false" customHeight="false" outlineLevel="0" collapsed="false">
      <c r="G39" s="6" t="s">
        <v>138</v>
      </c>
    </row>
    <row r="40" customFormat="false" ht="15" hidden="false" customHeight="false" outlineLevel="0" collapsed="false">
      <c r="G40" s="6" t="s">
        <v>101</v>
      </c>
    </row>
    <row r="41" customFormat="false" ht="15" hidden="false" customHeight="false" outlineLevel="0" collapsed="false">
      <c r="G41" s="6" t="s">
        <v>209</v>
      </c>
    </row>
    <row r="42" customFormat="false" ht="15" hidden="false" customHeight="false" outlineLevel="0" collapsed="false">
      <c r="G42" s="6" t="s">
        <v>210</v>
      </c>
    </row>
    <row r="43" customFormat="false" ht="15" hidden="false" customHeight="false" outlineLevel="0" collapsed="false">
      <c r="G43" s="6" t="s">
        <v>211</v>
      </c>
    </row>
    <row r="44" customFormat="false" ht="15" hidden="false" customHeight="false" outlineLevel="0" collapsed="false">
      <c r="G44" s="6" t="s">
        <v>212</v>
      </c>
    </row>
    <row r="45" customFormat="false" ht="15" hidden="false" customHeight="false" outlineLevel="0" collapsed="false">
      <c r="G45" s="6" t="s">
        <v>213</v>
      </c>
    </row>
    <row r="46" customFormat="false" ht="15" hidden="false" customHeight="false" outlineLevel="0" collapsed="false">
      <c r="G46" s="6" t="s">
        <v>214</v>
      </c>
    </row>
    <row r="47" customFormat="false" ht="15" hidden="false" customHeight="false" outlineLevel="0" collapsed="false">
      <c r="G47" s="6" t="s">
        <v>215</v>
      </c>
    </row>
    <row r="48" customFormat="false" ht="15" hidden="false" customHeight="false" outlineLevel="0" collapsed="false">
      <c r="G48" s="6" t="s">
        <v>216</v>
      </c>
    </row>
    <row r="49" customFormat="false" ht="15" hidden="false" customHeight="false" outlineLevel="0" collapsed="false">
      <c r="G49" s="6" t="s">
        <v>217</v>
      </c>
    </row>
    <row r="50" customFormat="false" ht="15" hidden="false" customHeight="false" outlineLevel="0" collapsed="false">
      <c r="G50" s="6" t="s">
        <v>218</v>
      </c>
    </row>
    <row r="51" customFormat="false" ht="15" hidden="false" customHeight="false" outlineLevel="0" collapsed="false">
      <c r="G51" s="6" t="s">
        <v>219</v>
      </c>
    </row>
    <row r="52" customFormat="false" ht="15" hidden="false" customHeight="false" outlineLevel="0" collapsed="false">
      <c r="G52" s="6" t="s">
        <v>220</v>
      </c>
    </row>
    <row r="53" customFormat="false" ht="15" hidden="false" customHeight="false" outlineLevel="0" collapsed="false">
      <c r="G53" s="6" t="s">
        <v>221</v>
      </c>
    </row>
    <row r="54" customFormat="false" ht="15" hidden="false" customHeight="false" outlineLevel="0" collapsed="false">
      <c r="G54" s="6" t="s">
        <v>222</v>
      </c>
    </row>
    <row r="55" customFormat="false" ht="15" hidden="false" customHeight="false" outlineLevel="0" collapsed="false">
      <c r="G55" s="6" t="s">
        <v>223</v>
      </c>
    </row>
    <row r="56" customFormat="false" ht="15" hidden="false" customHeight="false" outlineLevel="0" collapsed="false">
      <c r="G56" s="6" t="s">
        <v>224</v>
      </c>
    </row>
    <row r="57" customFormat="false" ht="15" hidden="false" customHeight="false" outlineLevel="0" collapsed="false">
      <c r="G57" s="6" t="s">
        <v>225</v>
      </c>
    </row>
    <row r="58" customFormat="false" ht="15" hidden="false" customHeight="false" outlineLevel="0" collapsed="false">
      <c r="G58" s="6" t="s">
        <v>226</v>
      </c>
    </row>
    <row r="59" customFormat="false" ht="15" hidden="false" customHeight="false" outlineLevel="0" collapsed="false">
      <c r="G59" s="6" t="s">
        <v>227</v>
      </c>
    </row>
    <row r="60" customFormat="false" ht="15" hidden="false" customHeight="false" outlineLevel="0" collapsed="false">
      <c r="G60" s="6" t="s">
        <v>228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229</v>
      </c>
    </row>
    <row r="63" customFormat="false" ht="15" hidden="false" customHeight="false" outlineLevel="0" collapsed="false">
      <c r="G63" s="6" t="s">
        <v>230</v>
      </c>
    </row>
    <row r="64" customFormat="false" ht="15" hidden="false" customHeight="false" outlineLevel="0" collapsed="false">
      <c r="G64" s="6" t="s">
        <v>231</v>
      </c>
    </row>
    <row r="65" customFormat="false" ht="15" hidden="false" customHeight="false" outlineLevel="0" collapsed="false">
      <c r="G65" s="6" t="s">
        <v>232</v>
      </c>
    </row>
    <row r="66" customFormat="false" ht="15" hidden="false" customHeight="false" outlineLevel="0" collapsed="false">
      <c r="G66" s="6" t="s">
        <v>233</v>
      </c>
    </row>
    <row r="67" customFormat="false" ht="15" hidden="false" customHeight="false" outlineLevel="0" collapsed="false">
      <c r="G67" s="6" t="s">
        <v>234</v>
      </c>
    </row>
    <row r="68" customFormat="false" ht="15" hidden="false" customHeight="false" outlineLevel="0" collapsed="false">
      <c r="G68" s="6" t="s">
        <v>235</v>
      </c>
    </row>
    <row r="69" customFormat="false" ht="15" hidden="false" customHeight="false" outlineLevel="0" collapsed="false">
      <c r="G69" s="6" t="s">
        <v>236</v>
      </c>
    </row>
    <row r="70" customFormat="false" ht="15" hidden="false" customHeight="false" outlineLevel="0" collapsed="false">
      <c r="G70" s="6" t="s">
        <v>237</v>
      </c>
    </row>
    <row r="71" customFormat="false" ht="15" hidden="false" customHeight="false" outlineLevel="0" collapsed="false">
      <c r="G71" s="6" t="s">
        <v>238</v>
      </c>
    </row>
    <row r="72" customFormat="false" ht="15" hidden="false" customHeight="false" outlineLevel="0" collapsed="false">
      <c r="G72" s="6" t="s">
        <v>239</v>
      </c>
    </row>
    <row r="73" customFormat="false" ht="15" hidden="false" customHeight="false" outlineLevel="0" collapsed="false">
      <c r="G73" s="6" t="s">
        <v>240</v>
      </c>
    </row>
    <row r="74" customFormat="false" ht="15" hidden="false" customHeight="false" outlineLevel="0" collapsed="false">
      <c r="G74" s="6" t="s">
        <v>241</v>
      </c>
    </row>
    <row r="75" customFormat="false" ht="15" hidden="false" customHeight="false" outlineLevel="0" collapsed="false">
      <c r="G75" s="6" t="s">
        <v>242</v>
      </c>
    </row>
    <row r="76" customFormat="false" ht="15" hidden="false" customHeight="false" outlineLevel="0" collapsed="false">
      <c r="G76" s="6" t="s">
        <v>243</v>
      </c>
    </row>
    <row r="77" customFormat="false" ht="15" hidden="false" customHeight="false" outlineLevel="0" collapsed="false">
      <c r="G77" s="6" t="s">
        <v>244</v>
      </c>
    </row>
    <row r="78" customFormat="false" ht="15" hidden="false" customHeight="false" outlineLevel="0" collapsed="false">
      <c r="G78" s="6" t="s">
        <v>245</v>
      </c>
    </row>
    <row r="79" customFormat="false" ht="15" hidden="false" customHeight="false" outlineLevel="0" collapsed="false">
      <c r="G79" s="6" t="s">
        <v>246</v>
      </c>
    </row>
    <row r="80" customFormat="false" ht="15" hidden="false" customHeight="false" outlineLevel="0" collapsed="false">
      <c r="G80" s="6" t="s">
        <v>247</v>
      </c>
    </row>
    <row r="81" customFormat="false" ht="15" hidden="false" customHeight="false" outlineLevel="0" collapsed="false">
      <c r="G81" s="6" t="s">
        <v>248</v>
      </c>
    </row>
    <row r="82" customFormat="false" ht="15" hidden="false" customHeight="false" outlineLevel="0" collapsed="false">
      <c r="G82" s="6" t="s">
        <v>249</v>
      </c>
    </row>
    <row r="83" customFormat="false" ht="15" hidden="false" customHeight="false" outlineLevel="0" collapsed="false">
      <c r="G83" s="6" t="s">
        <v>250</v>
      </c>
    </row>
    <row r="84" customFormat="false" ht="15" hidden="false" customHeight="false" outlineLevel="0" collapsed="false">
      <c r="G84" s="6" t="s">
        <v>251</v>
      </c>
    </row>
    <row r="85" customFormat="false" ht="15" hidden="false" customHeight="false" outlineLevel="0" collapsed="false">
      <c r="G85" s="6" t="s">
        <v>252</v>
      </c>
    </row>
    <row r="86" customFormat="false" ht="15" hidden="false" customHeight="false" outlineLevel="0" collapsed="false">
      <c r="G86" s="6" t="s">
        <v>253</v>
      </c>
    </row>
    <row r="87" customFormat="false" ht="15" hidden="false" customHeight="false" outlineLevel="0" collapsed="false">
      <c r="G87" s="6" t="s">
        <v>254</v>
      </c>
    </row>
    <row r="88" customFormat="false" ht="15" hidden="false" customHeight="false" outlineLevel="0" collapsed="false">
      <c r="G88" s="6" t="s">
        <v>130</v>
      </c>
    </row>
    <row r="89" customFormat="false" ht="15" hidden="false" customHeight="false" outlineLevel="0" collapsed="false">
      <c r="G89" s="6" t="s">
        <v>255</v>
      </c>
    </row>
    <row r="90" customFormat="false" ht="15" hidden="false" customHeight="false" outlineLevel="0" collapsed="false">
      <c r="G90" s="6" t="s">
        <v>256</v>
      </c>
    </row>
    <row r="91" customFormat="false" ht="15" hidden="false" customHeight="false" outlineLevel="0" collapsed="false">
      <c r="G91" s="6" t="s">
        <v>257</v>
      </c>
    </row>
    <row r="92" customFormat="false" ht="15" hidden="false" customHeight="false" outlineLevel="0" collapsed="false">
      <c r="G92" s="6" t="s">
        <v>258</v>
      </c>
    </row>
    <row r="93" customFormat="false" ht="15" hidden="false" customHeight="false" outlineLevel="0" collapsed="false">
      <c r="G93" s="6" t="s">
        <v>259</v>
      </c>
    </row>
    <row r="94" customFormat="false" ht="15" hidden="false" customHeight="false" outlineLevel="0" collapsed="false">
      <c r="G94" s="6" t="s">
        <v>260</v>
      </c>
    </row>
    <row r="95" customFormat="false" ht="15" hidden="false" customHeight="false" outlineLevel="0" collapsed="false">
      <c r="G95" s="6" t="s">
        <v>39</v>
      </c>
    </row>
    <row r="96" customFormat="false" ht="15" hidden="false" customHeight="false" outlineLevel="0" collapsed="false">
      <c r="G96" s="6" t="s">
        <v>134</v>
      </c>
    </row>
    <row r="97" customFormat="false" ht="15" hidden="false" customHeight="false" outlineLevel="0" collapsed="false">
      <c r="G97" s="6" t="s">
        <v>109</v>
      </c>
    </row>
    <row r="98" customFormat="false" ht="15" hidden="false" customHeight="false" outlineLevel="0" collapsed="false">
      <c r="G98" s="6" t="s">
        <v>261</v>
      </c>
    </row>
    <row r="99" customFormat="false" ht="15" hidden="false" customHeight="false" outlineLevel="0" collapsed="false">
      <c r="G99" s="6" t="s">
        <v>262</v>
      </c>
    </row>
    <row r="100" customFormat="false" ht="15" hidden="false" customHeight="false" outlineLevel="0" collapsed="false">
      <c r="G100" s="6" t="s">
        <v>263</v>
      </c>
    </row>
    <row r="101" customFormat="false" ht="15" hidden="false" customHeight="false" outlineLevel="0" collapsed="false">
      <c r="G101" s="6" t="s">
        <v>264</v>
      </c>
    </row>
    <row r="102" customFormat="false" ht="15" hidden="false" customHeight="false" outlineLevel="0" collapsed="false">
      <c r="G102" s="6" t="s">
        <v>265</v>
      </c>
    </row>
    <row r="103" customFormat="false" ht="15" hidden="false" customHeight="false" outlineLevel="0" collapsed="false">
      <c r="G103" s="6" t="s">
        <v>266</v>
      </c>
    </row>
    <row r="104" customFormat="false" ht="15" hidden="false" customHeight="false" outlineLevel="0" collapsed="false">
      <c r="G104" s="6" t="s">
        <v>267</v>
      </c>
    </row>
    <row r="105" customFormat="false" ht="15" hidden="false" customHeight="false" outlineLevel="0" collapsed="false">
      <c r="G105" s="6" t="s">
        <v>268</v>
      </c>
    </row>
    <row r="106" customFormat="false" ht="15" hidden="false" customHeight="false" outlineLevel="0" collapsed="false">
      <c r="G106" s="6" t="s">
        <v>128</v>
      </c>
    </row>
    <row r="107" customFormat="false" ht="15" hidden="false" customHeight="false" outlineLevel="0" collapsed="false">
      <c r="G107" s="6" t="s">
        <v>269</v>
      </c>
    </row>
    <row r="108" customFormat="false" ht="15" hidden="false" customHeight="false" outlineLevel="0" collapsed="false">
      <c r="G108" s="6" t="s">
        <v>270</v>
      </c>
    </row>
    <row r="109" customFormat="false" ht="15" hidden="false" customHeight="false" outlineLevel="0" collapsed="false">
      <c r="G109" s="6" t="s">
        <v>271</v>
      </c>
    </row>
    <row r="110" customFormat="false" ht="15" hidden="false" customHeight="false" outlineLevel="0" collapsed="false">
      <c r="G110" s="6" t="s">
        <v>272</v>
      </c>
    </row>
    <row r="111" customFormat="false" ht="15" hidden="false" customHeight="false" outlineLevel="0" collapsed="false">
      <c r="G111" s="6" t="s">
        <v>273</v>
      </c>
    </row>
    <row r="112" customFormat="false" ht="15" hidden="false" customHeight="false" outlineLevel="0" collapsed="false">
      <c r="G112" s="6" t="s">
        <v>274</v>
      </c>
    </row>
    <row r="113" customFormat="false" ht="15" hidden="false" customHeight="false" outlineLevel="0" collapsed="false">
      <c r="G113" s="6" t="s">
        <v>47</v>
      </c>
    </row>
    <row r="114" customFormat="false" ht="15" hidden="false" customHeight="false" outlineLevel="0" collapsed="false">
      <c r="G114" s="6" t="s">
        <v>275</v>
      </c>
    </row>
    <row r="115" customFormat="false" ht="15" hidden="false" customHeight="false" outlineLevel="0" collapsed="false">
      <c r="G115" s="6" t="s">
        <v>276</v>
      </c>
    </row>
    <row r="116" customFormat="false" ht="15" hidden="false" customHeight="false" outlineLevel="0" collapsed="false">
      <c r="G116" s="6" t="s">
        <v>277</v>
      </c>
    </row>
    <row r="117" customFormat="false" ht="15" hidden="false" customHeight="false" outlineLevel="0" collapsed="false">
      <c r="G117" s="6" t="s">
        <v>278</v>
      </c>
    </row>
    <row r="118" customFormat="false" ht="15" hidden="false" customHeight="false" outlineLevel="0" collapsed="false">
      <c r="G118" s="6" t="s">
        <v>279</v>
      </c>
    </row>
    <row r="119" customFormat="false" ht="15" hidden="false" customHeight="false" outlineLevel="0" collapsed="false">
      <c r="G119" s="6" t="s">
        <v>280</v>
      </c>
    </row>
    <row r="120" customFormat="false" ht="15" hidden="false" customHeight="false" outlineLevel="0" collapsed="false">
      <c r="G120" s="6" t="s">
        <v>281</v>
      </c>
    </row>
    <row r="121" customFormat="false" ht="15" hidden="false" customHeight="false" outlineLevel="0" collapsed="false">
      <c r="G121" s="6" t="s">
        <v>282</v>
      </c>
    </row>
    <row r="122" customFormat="false" ht="15" hidden="false" customHeight="false" outlineLevel="0" collapsed="false">
      <c r="G122" s="6" t="s">
        <v>283</v>
      </c>
    </row>
    <row r="123" customFormat="false" ht="15" hidden="false" customHeight="false" outlineLevel="0" collapsed="false">
      <c r="G123" s="6" t="s">
        <v>284</v>
      </c>
    </row>
    <row r="124" customFormat="false" ht="15" hidden="false" customHeight="false" outlineLevel="0" collapsed="false">
      <c r="G124" s="6" t="s">
        <v>285</v>
      </c>
    </row>
    <row r="125" customFormat="false" ht="15" hidden="false" customHeight="false" outlineLevel="0" collapsed="false">
      <c r="G125" s="6" t="s">
        <v>286</v>
      </c>
    </row>
    <row r="126" customFormat="false" ht="15" hidden="false" customHeight="false" outlineLevel="0" collapsed="false">
      <c r="G126" s="6" t="s">
        <v>287</v>
      </c>
    </row>
    <row r="127" customFormat="false" ht="15" hidden="false" customHeight="false" outlineLevel="0" collapsed="false">
      <c r="G127" s="6" t="s">
        <v>288</v>
      </c>
    </row>
    <row r="128" customFormat="false" ht="15" hidden="false" customHeight="false" outlineLevel="0" collapsed="false">
      <c r="G128" s="6" t="s">
        <v>289</v>
      </c>
    </row>
    <row r="129" customFormat="false" ht="15" hidden="false" customHeight="false" outlineLevel="0" collapsed="false">
      <c r="G129" s="6" t="s">
        <v>290</v>
      </c>
    </row>
    <row r="130" customFormat="false" ht="15" hidden="false" customHeight="false" outlineLevel="0" collapsed="false">
      <c r="G130" s="6" t="s">
        <v>291</v>
      </c>
    </row>
    <row r="131" customFormat="false" ht="15" hidden="false" customHeight="false" outlineLevel="0" collapsed="false">
      <c r="G131" s="6" t="s">
        <v>292</v>
      </c>
    </row>
    <row r="132" customFormat="false" ht="15" hidden="false" customHeight="false" outlineLevel="0" collapsed="false">
      <c r="G132" s="6" t="s">
        <v>293</v>
      </c>
    </row>
    <row r="133" customFormat="false" ht="15" hidden="false" customHeight="false" outlineLevel="0" collapsed="false">
      <c r="G133" s="6" t="s">
        <v>52</v>
      </c>
    </row>
    <row r="134" customFormat="false" ht="15" hidden="false" customHeight="false" outlineLevel="0" collapsed="false">
      <c r="G134" s="6" t="s">
        <v>294</v>
      </c>
    </row>
    <row r="135" customFormat="false" ht="15" hidden="false" customHeight="false" outlineLevel="0" collapsed="false">
      <c r="G135" s="6" t="s">
        <v>295</v>
      </c>
    </row>
    <row r="136" customFormat="false" ht="15" hidden="false" customHeight="false" outlineLevel="0" collapsed="false">
      <c r="G136" s="6" t="s">
        <v>296</v>
      </c>
    </row>
    <row r="137" customFormat="false" ht="15" hidden="false" customHeight="false" outlineLevel="0" collapsed="false">
      <c r="G137" s="6" t="s">
        <v>297</v>
      </c>
    </row>
    <row r="138" customFormat="false" ht="15" hidden="false" customHeight="false" outlineLevel="0" collapsed="false">
      <c r="G138" s="6" t="s">
        <v>298</v>
      </c>
    </row>
    <row r="139" customFormat="false" ht="15" hidden="false" customHeight="false" outlineLevel="0" collapsed="false">
      <c r="G139" s="6" t="s">
        <v>147</v>
      </c>
    </row>
    <row r="140" customFormat="false" ht="15" hidden="false" customHeight="false" outlineLevel="0" collapsed="false">
      <c r="G140" s="6" t="s">
        <v>299</v>
      </c>
    </row>
    <row r="141" customFormat="false" ht="15" hidden="false" customHeight="false" outlineLevel="0" collapsed="false">
      <c r="G141" s="6" t="s">
        <v>72</v>
      </c>
    </row>
    <row r="142" customFormat="false" ht="15" hidden="false" customHeight="false" outlineLevel="0" collapsed="false">
      <c r="G142" s="6" t="s">
        <v>300</v>
      </c>
    </row>
    <row r="143" customFormat="false" ht="15" hidden="false" customHeight="false" outlineLevel="0" collapsed="false">
      <c r="G143" s="6" t="s">
        <v>301</v>
      </c>
    </row>
    <row r="144" customFormat="false" ht="15" hidden="false" customHeight="false" outlineLevel="0" collapsed="false">
      <c r="G144" s="6" t="s">
        <v>302</v>
      </c>
    </row>
    <row r="145" customFormat="false" ht="15" hidden="false" customHeight="false" outlineLevel="0" collapsed="false">
      <c r="G145" s="6" t="s">
        <v>303</v>
      </c>
    </row>
    <row r="146" customFormat="false" ht="15" hidden="false" customHeight="false" outlineLevel="0" collapsed="false">
      <c r="G146" s="6" t="s">
        <v>304</v>
      </c>
    </row>
    <row r="147" customFormat="false" ht="15" hidden="false" customHeight="false" outlineLevel="0" collapsed="false">
      <c r="G147" s="6" t="s">
        <v>305</v>
      </c>
    </row>
    <row r="148" customFormat="false" ht="15" hidden="false" customHeight="false" outlineLevel="0" collapsed="false">
      <c r="G148" s="6" t="s">
        <v>306</v>
      </c>
    </row>
    <row r="149" customFormat="false" ht="15" hidden="false" customHeight="false" outlineLevel="0" collapsed="false">
      <c r="G149" s="6" t="s">
        <v>307</v>
      </c>
    </row>
    <row r="150" customFormat="false" ht="15" hidden="false" customHeight="false" outlineLevel="0" collapsed="false">
      <c r="G150" s="6" t="s">
        <v>308</v>
      </c>
    </row>
    <row r="151" customFormat="false" ht="15" hidden="false" customHeight="false" outlineLevel="0" collapsed="false">
      <c r="G151" s="6" t="s">
        <v>309</v>
      </c>
    </row>
    <row r="152" customFormat="false" ht="15" hidden="false" customHeight="false" outlineLevel="0" collapsed="false">
      <c r="G152" s="6" t="s">
        <v>310</v>
      </c>
    </row>
    <row r="153" customFormat="false" ht="15" hidden="false" customHeight="false" outlineLevel="0" collapsed="false">
      <c r="G153" s="6" t="s">
        <v>75</v>
      </c>
    </row>
    <row r="154" customFormat="false" ht="15" hidden="false" customHeight="false" outlineLevel="0" collapsed="false">
      <c r="G154" s="6" t="s">
        <v>311</v>
      </c>
    </row>
    <row r="155" customFormat="false" ht="15" hidden="false" customHeight="false" outlineLevel="0" collapsed="false">
      <c r="G155" s="6" t="s">
        <v>312</v>
      </c>
    </row>
    <row r="156" customFormat="false" ht="15" hidden="false" customHeight="false" outlineLevel="0" collapsed="false">
      <c r="G156" s="6" t="s">
        <v>313</v>
      </c>
    </row>
    <row r="157" customFormat="false" ht="15" hidden="false" customHeight="false" outlineLevel="0" collapsed="false">
      <c r="G157" s="6" t="s">
        <v>314</v>
      </c>
    </row>
    <row r="158" customFormat="false" ht="15" hidden="false" customHeight="false" outlineLevel="0" collapsed="false">
      <c r="G158" s="6" t="s">
        <v>315</v>
      </c>
    </row>
    <row r="159" customFormat="false" ht="15" hidden="false" customHeight="false" outlineLevel="0" collapsed="false">
      <c r="G159" s="6" t="s">
        <v>58</v>
      </c>
    </row>
    <row r="160" customFormat="false" ht="15" hidden="false" customHeight="false" outlineLevel="0" collapsed="false">
      <c r="G160" s="6" t="s">
        <v>316</v>
      </c>
    </row>
    <row r="161" customFormat="false" ht="15" hidden="false" customHeight="false" outlineLevel="0" collapsed="false">
      <c r="G161" s="6" t="s">
        <v>317</v>
      </c>
    </row>
    <row r="162" customFormat="false" ht="15" hidden="false" customHeight="false" outlineLevel="0" collapsed="false">
      <c r="G162" s="6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6" min="1" style="0" width="30"/>
  </cols>
  <sheetData>
    <row r="1" customFormat="false" ht="15" hidden="false" customHeight="false" outlineLevel="0" collapsed="false">
      <c r="A1" s="5" t="s">
        <v>319</v>
      </c>
      <c r="B1" s="5" t="s">
        <v>106</v>
      </c>
      <c r="C1" s="5" t="s">
        <v>320</v>
      </c>
      <c r="D1" s="5" t="s">
        <v>105</v>
      </c>
      <c r="E1" s="5" t="s">
        <v>321</v>
      </c>
      <c r="F1" s="5" t="s">
        <v>104</v>
      </c>
      <c r="G1" s="5" t="s">
        <v>322</v>
      </c>
      <c r="H1" s="5" t="s">
        <v>103</v>
      </c>
      <c r="I1" s="5" t="s">
        <v>323</v>
      </c>
      <c r="J1" s="5" t="s">
        <v>102</v>
      </c>
      <c r="K1" s="5" t="s">
        <v>324</v>
      </c>
      <c r="L1" s="5" t="s">
        <v>110</v>
      </c>
      <c r="M1" s="5" t="s">
        <v>325</v>
      </c>
      <c r="N1" s="5" t="s">
        <v>99</v>
      </c>
      <c r="O1" s="5" t="s">
        <v>326</v>
      </c>
      <c r="P1" s="5" t="s">
        <v>96</v>
      </c>
      <c r="Q1" s="5" t="s">
        <v>327</v>
      </c>
      <c r="R1" s="5" t="s">
        <v>95</v>
      </c>
      <c r="S1" s="5" t="s">
        <v>328</v>
      </c>
      <c r="T1" s="5" t="s">
        <v>94</v>
      </c>
      <c r="U1" s="5" t="s">
        <v>329</v>
      </c>
      <c r="V1" s="5" t="s">
        <v>93</v>
      </c>
      <c r="W1" s="5" t="s">
        <v>330</v>
      </c>
      <c r="X1" s="5" t="s">
        <v>91</v>
      </c>
      <c r="Y1" s="5" t="s">
        <v>331</v>
      </c>
      <c r="Z1" s="5" t="s">
        <v>89</v>
      </c>
      <c r="AA1" s="5" t="s">
        <v>332</v>
      </c>
      <c r="AB1" s="5" t="s">
        <v>113</v>
      </c>
      <c r="AC1" s="5" t="s">
        <v>333</v>
      </c>
      <c r="AD1" s="5" t="s">
        <v>122</v>
      </c>
      <c r="AE1" s="5" t="s">
        <v>334</v>
      </c>
      <c r="AF1" s="5" t="s">
        <v>112</v>
      </c>
      <c r="AG1" s="5" t="s">
        <v>335</v>
      </c>
      <c r="AH1" s="5" t="s">
        <v>118</v>
      </c>
      <c r="AI1" s="5" t="s">
        <v>336</v>
      </c>
      <c r="AJ1" s="5" t="s">
        <v>117</v>
      </c>
      <c r="AK1" s="5" t="s">
        <v>337</v>
      </c>
      <c r="AL1" s="5" t="s">
        <v>116</v>
      </c>
      <c r="AM1" s="5" t="s">
        <v>338</v>
      </c>
      <c r="AN1" s="5" t="s">
        <v>115</v>
      </c>
      <c r="AO1" s="5" t="s">
        <v>339</v>
      </c>
      <c r="AP1" s="5" t="s">
        <v>59</v>
      </c>
      <c r="AQ1" s="5" t="s">
        <v>340</v>
      </c>
      <c r="AR1" s="5" t="s">
        <v>56</v>
      </c>
      <c r="AS1" s="5" t="s">
        <v>341</v>
      </c>
      <c r="AT1" s="5" t="s">
        <v>55</v>
      </c>
      <c r="AU1" s="5" t="s">
        <v>342</v>
      </c>
      <c r="AV1" s="5" t="s">
        <v>51</v>
      </c>
      <c r="AW1" s="5" t="s">
        <v>343</v>
      </c>
      <c r="AX1" s="5" t="s">
        <v>50</v>
      </c>
      <c r="AY1" s="5" t="s">
        <v>344</v>
      </c>
      <c r="AZ1" s="5" t="s">
        <v>45</v>
      </c>
      <c r="BA1" s="5" t="s">
        <v>345</v>
      </c>
      <c r="BB1" s="5" t="s">
        <v>40</v>
      </c>
      <c r="BC1" s="5" t="s">
        <v>346</v>
      </c>
      <c r="BD1" s="5" t="s">
        <v>35</v>
      </c>
      <c r="BE1" s="5" t="s">
        <v>347</v>
      </c>
      <c r="BF1" s="5" t="s">
        <v>61</v>
      </c>
      <c r="BG1" s="5" t="s">
        <v>348</v>
      </c>
      <c r="BH1" s="5" t="s">
        <v>62</v>
      </c>
      <c r="BI1" s="5" t="s">
        <v>349</v>
      </c>
      <c r="BJ1" s="5" t="s">
        <v>63</v>
      </c>
      <c r="BK1" s="5" t="s">
        <v>350</v>
      </c>
      <c r="BL1" s="5" t="s">
        <v>83</v>
      </c>
      <c r="BM1" s="5" t="s">
        <v>351</v>
      </c>
      <c r="BN1" s="5" t="s">
        <v>82</v>
      </c>
      <c r="BO1" s="5" t="s">
        <v>352</v>
      </c>
      <c r="BP1" s="5" t="s">
        <v>81</v>
      </c>
      <c r="BQ1" s="5" t="s">
        <v>353</v>
      </c>
      <c r="BR1" s="5" t="s">
        <v>80</v>
      </c>
      <c r="BS1" s="5" t="s">
        <v>354</v>
      </c>
      <c r="BT1" s="5" t="s">
        <v>77</v>
      </c>
      <c r="BU1" s="5" t="s">
        <v>355</v>
      </c>
      <c r="BV1" s="5" t="s">
        <v>76</v>
      </c>
      <c r="BW1" s="5" t="s">
        <v>356</v>
      </c>
      <c r="BX1" s="5" t="s">
        <v>73</v>
      </c>
      <c r="BY1" s="5" t="s">
        <v>357</v>
      </c>
      <c r="BZ1" s="5" t="s">
        <v>71</v>
      </c>
      <c r="CA1" s="5" t="s">
        <v>358</v>
      </c>
      <c r="CB1" s="5" t="s">
        <v>70</v>
      </c>
      <c r="CC1" s="5" t="s">
        <v>359</v>
      </c>
      <c r="CD1" s="5" t="s">
        <v>66</v>
      </c>
      <c r="CE1" s="5" t="s">
        <v>360</v>
      </c>
      <c r="CF1" s="5" t="s">
        <v>64</v>
      </c>
      <c r="CG1" s="5" t="s">
        <v>361</v>
      </c>
      <c r="CH1" s="5" t="s">
        <v>131</v>
      </c>
    </row>
    <row r="2" customFormat="false" ht="15" hidden="false" customHeight="false" outlineLevel="0" collapsed="false">
      <c r="A2" s="6" t="s">
        <v>362</v>
      </c>
      <c r="B2" s="6" t="s">
        <v>363</v>
      </c>
      <c r="C2" s="6" t="s">
        <v>364</v>
      </c>
      <c r="D2" s="6" t="s">
        <v>365</v>
      </c>
      <c r="E2" s="6" t="s">
        <v>366</v>
      </c>
      <c r="F2" s="6" t="s">
        <v>367</v>
      </c>
      <c r="G2" s="6" t="s">
        <v>368</v>
      </c>
      <c r="H2" s="6" t="s">
        <v>369</v>
      </c>
      <c r="I2" s="6" t="s">
        <v>370</v>
      </c>
      <c r="J2" s="6" t="s">
        <v>371</v>
      </c>
      <c r="K2" s="6" t="s">
        <v>372</v>
      </c>
      <c r="L2" s="6" t="s">
        <v>373</v>
      </c>
      <c r="M2" s="6" t="s">
        <v>374</v>
      </c>
      <c r="N2" s="6" t="s">
        <v>375</v>
      </c>
      <c r="O2" s="6" t="s">
        <v>376</v>
      </c>
      <c r="P2" s="6" t="s">
        <v>86</v>
      </c>
      <c r="Q2" s="6" t="s">
        <v>377</v>
      </c>
      <c r="R2" s="6" t="s">
        <v>378</v>
      </c>
      <c r="S2" s="6" t="s">
        <v>379</v>
      </c>
      <c r="T2" s="6" t="s">
        <v>380</v>
      </c>
      <c r="U2" s="6" t="s">
        <v>381</v>
      </c>
      <c r="V2" s="6" t="s">
        <v>382</v>
      </c>
      <c r="W2" s="6" t="s">
        <v>383</v>
      </c>
      <c r="X2" s="6" t="s">
        <v>384</v>
      </c>
      <c r="Y2" s="6" t="s">
        <v>385</v>
      </c>
      <c r="Z2" s="6" t="s">
        <v>386</v>
      </c>
      <c r="AA2" s="6" t="s">
        <v>387</v>
      </c>
      <c r="AB2" s="6" t="s">
        <v>373</v>
      </c>
      <c r="AC2" s="6" t="s">
        <v>388</v>
      </c>
      <c r="AD2" s="6" t="s">
        <v>389</v>
      </c>
      <c r="AE2" s="6" t="s">
        <v>390</v>
      </c>
      <c r="AF2" s="6" t="s">
        <v>373</v>
      </c>
      <c r="AG2" s="6" t="s">
        <v>391</v>
      </c>
      <c r="AH2" s="6" t="s">
        <v>392</v>
      </c>
      <c r="AI2" s="6" t="s">
        <v>393</v>
      </c>
      <c r="AJ2" s="6" t="s">
        <v>394</v>
      </c>
      <c r="AK2" s="6" t="s">
        <v>395</v>
      </c>
      <c r="AL2" s="6" t="s">
        <v>396</v>
      </c>
      <c r="AM2" s="6" t="s">
        <v>397</v>
      </c>
      <c r="AN2" s="6" t="s">
        <v>382</v>
      </c>
      <c r="AO2" s="6" t="s">
        <v>398</v>
      </c>
      <c r="AP2" s="6" t="s">
        <v>399</v>
      </c>
      <c r="AQ2" s="6" t="s">
        <v>400</v>
      </c>
      <c r="AR2" s="6" t="s">
        <v>401</v>
      </c>
      <c r="AS2" s="6" t="s">
        <v>402</v>
      </c>
      <c r="AT2" s="6" t="s">
        <v>380</v>
      </c>
      <c r="AU2" s="6" t="s">
        <v>403</v>
      </c>
      <c r="AV2" s="6" t="s">
        <v>404</v>
      </c>
      <c r="AW2" s="6" t="s">
        <v>405</v>
      </c>
      <c r="AX2" s="6" t="s">
        <v>406</v>
      </c>
      <c r="AY2" s="6" t="s">
        <v>407</v>
      </c>
      <c r="AZ2" s="6" t="s">
        <v>373</v>
      </c>
      <c r="BA2" s="6" t="s">
        <v>408</v>
      </c>
      <c r="BB2" s="6" t="s">
        <v>409</v>
      </c>
      <c r="BC2" s="6" t="s">
        <v>410</v>
      </c>
      <c r="BD2" s="6" t="s">
        <v>411</v>
      </c>
      <c r="BE2" s="6" t="s">
        <v>412</v>
      </c>
      <c r="BF2" s="6" t="s">
        <v>413</v>
      </c>
      <c r="BG2" s="6" t="s">
        <v>414</v>
      </c>
      <c r="BH2" s="6" t="s">
        <v>373</v>
      </c>
      <c r="BI2" s="6" t="s">
        <v>415</v>
      </c>
      <c r="BJ2" s="6" t="s">
        <v>416</v>
      </c>
      <c r="BK2" s="6" t="s">
        <v>417</v>
      </c>
      <c r="BL2" s="6" t="s">
        <v>373</v>
      </c>
      <c r="BM2" s="6" t="s">
        <v>418</v>
      </c>
      <c r="BN2" s="6" t="s">
        <v>419</v>
      </c>
      <c r="BO2" s="6" t="s">
        <v>420</v>
      </c>
      <c r="BP2" s="6" t="s">
        <v>421</v>
      </c>
      <c r="BQ2" s="6" t="s">
        <v>422</v>
      </c>
      <c r="BR2" s="6" t="s">
        <v>423</v>
      </c>
      <c r="BS2" s="6" t="s">
        <v>424</v>
      </c>
      <c r="BT2" s="6" t="s">
        <v>425</v>
      </c>
      <c r="BU2" s="6" t="s">
        <v>426</v>
      </c>
      <c r="BV2" s="6" t="s">
        <v>427</v>
      </c>
      <c r="BW2" s="6" t="s">
        <v>428</v>
      </c>
      <c r="BX2" s="6" t="s">
        <v>429</v>
      </c>
      <c r="BY2" s="6" t="s">
        <v>430</v>
      </c>
      <c r="BZ2" s="6" t="s">
        <v>431</v>
      </c>
      <c r="CA2" s="6" t="s">
        <v>432</v>
      </c>
      <c r="CB2" s="6" t="s">
        <v>433</v>
      </c>
      <c r="CC2" s="6" t="s">
        <v>434</v>
      </c>
      <c r="CD2" s="6" t="s">
        <v>435</v>
      </c>
      <c r="CE2" s="6" t="s">
        <v>436</v>
      </c>
      <c r="CF2" s="6" t="s">
        <v>437</v>
      </c>
      <c r="CG2" s="6" t="s">
        <v>438</v>
      </c>
      <c r="CH2" s="6" t="s">
        <v>439</v>
      </c>
    </row>
    <row r="3" customFormat="false" ht="15" hidden="false" customHeight="false" outlineLevel="0" collapsed="false">
      <c r="A3" s="6" t="s">
        <v>440</v>
      </c>
      <c r="B3" s="6" t="s">
        <v>441</v>
      </c>
      <c r="C3" s="6" t="s">
        <v>442</v>
      </c>
      <c r="D3" s="6" t="s">
        <v>443</v>
      </c>
      <c r="E3" s="6" t="s">
        <v>444</v>
      </c>
      <c r="F3" s="6" t="s">
        <v>445</v>
      </c>
      <c r="G3" s="6" t="s">
        <v>446</v>
      </c>
      <c r="H3" s="6" t="s">
        <v>435</v>
      </c>
      <c r="I3" s="6" t="s">
        <v>447</v>
      </c>
      <c r="J3" s="6" t="s">
        <v>448</v>
      </c>
      <c r="K3" s="6" t="s">
        <v>449</v>
      </c>
      <c r="L3" s="6" t="s">
        <v>450</v>
      </c>
      <c r="M3" s="6" t="s">
        <v>451</v>
      </c>
      <c r="N3" s="6" t="s">
        <v>452</v>
      </c>
      <c r="O3" s="6" t="s">
        <v>453</v>
      </c>
      <c r="P3" s="6" t="s">
        <v>384</v>
      </c>
      <c r="Q3" s="6" t="s">
        <v>454</v>
      </c>
      <c r="R3" s="6" t="s">
        <v>455</v>
      </c>
      <c r="S3" s="6" t="s">
        <v>456</v>
      </c>
      <c r="T3" s="6" t="s">
        <v>401</v>
      </c>
      <c r="U3" s="6" t="s">
        <v>457</v>
      </c>
      <c r="V3" s="6" t="s">
        <v>373</v>
      </c>
      <c r="W3" s="6" t="s">
        <v>458</v>
      </c>
      <c r="X3" s="6" t="s">
        <v>459</v>
      </c>
      <c r="Y3" s="6" t="s">
        <v>460</v>
      </c>
      <c r="Z3" s="6" t="s">
        <v>461</v>
      </c>
      <c r="AA3" s="6" t="s">
        <v>462</v>
      </c>
      <c r="AB3" s="6" t="s">
        <v>450</v>
      </c>
      <c r="AC3" s="6" t="s">
        <v>463</v>
      </c>
      <c r="AD3" s="6" t="s">
        <v>464</v>
      </c>
      <c r="AE3" s="6" t="s">
        <v>465</v>
      </c>
      <c r="AF3" s="6" t="s">
        <v>450</v>
      </c>
      <c r="AG3" s="6" t="s">
        <v>466</v>
      </c>
      <c r="AH3" s="6" t="s">
        <v>467</v>
      </c>
      <c r="AI3" s="6" t="s">
        <v>468</v>
      </c>
      <c r="AJ3" s="6" t="s">
        <v>373</v>
      </c>
      <c r="AK3" s="6" t="s">
        <v>469</v>
      </c>
      <c r="AL3" s="6" t="s">
        <v>470</v>
      </c>
      <c r="AM3" s="6" t="s">
        <v>471</v>
      </c>
      <c r="AN3" s="6" t="s">
        <v>472</v>
      </c>
      <c r="AO3" s="6" t="s">
        <v>473</v>
      </c>
      <c r="AP3" s="6" t="s">
        <v>474</v>
      </c>
      <c r="AQ3" s="6" t="s">
        <v>475</v>
      </c>
      <c r="AR3" s="6" t="s">
        <v>369</v>
      </c>
      <c r="AS3" s="6" t="s">
        <v>476</v>
      </c>
      <c r="AT3" s="6" t="s">
        <v>401</v>
      </c>
      <c r="AU3" s="6" t="s">
        <v>477</v>
      </c>
      <c r="AV3" s="6" t="s">
        <v>478</v>
      </c>
      <c r="AW3" s="6" t="s">
        <v>479</v>
      </c>
      <c r="AX3" s="6" t="s">
        <v>480</v>
      </c>
      <c r="AY3" s="6" t="s">
        <v>481</v>
      </c>
      <c r="AZ3" s="6" t="s">
        <v>450</v>
      </c>
      <c r="BA3" s="6" t="s">
        <v>482</v>
      </c>
      <c r="BB3" s="6" t="s">
        <v>483</v>
      </c>
      <c r="BC3" s="6" t="s">
        <v>484</v>
      </c>
      <c r="BD3" s="6" t="s">
        <v>485</v>
      </c>
      <c r="BE3" s="6" t="s">
        <v>486</v>
      </c>
      <c r="BF3" s="6" t="s">
        <v>487</v>
      </c>
      <c r="BG3" s="6" t="s">
        <v>488</v>
      </c>
      <c r="BH3" s="6" t="s">
        <v>450</v>
      </c>
      <c r="BI3" s="6" t="s">
        <v>489</v>
      </c>
      <c r="BJ3" s="6" t="s">
        <v>490</v>
      </c>
      <c r="BK3" s="6" t="s">
        <v>491</v>
      </c>
      <c r="BL3" s="6" t="s">
        <v>492</v>
      </c>
      <c r="BM3" s="6" t="s">
        <v>493</v>
      </c>
      <c r="BN3" s="6" t="s">
        <v>494</v>
      </c>
      <c r="BO3" s="6" t="s">
        <v>495</v>
      </c>
      <c r="BP3" s="6" t="s">
        <v>496</v>
      </c>
      <c r="BQ3" s="6" t="s">
        <v>497</v>
      </c>
      <c r="BR3" s="6" t="s">
        <v>498</v>
      </c>
      <c r="BS3" s="6" t="s">
        <v>499</v>
      </c>
      <c r="BT3" s="6" t="s">
        <v>500</v>
      </c>
      <c r="BU3" s="6" t="s">
        <v>501</v>
      </c>
      <c r="BV3" s="6" t="s">
        <v>502</v>
      </c>
      <c r="BW3" s="6" t="s">
        <v>503</v>
      </c>
      <c r="BX3" s="6" t="s">
        <v>504</v>
      </c>
      <c r="BY3" s="6" t="s">
        <v>505</v>
      </c>
      <c r="BZ3" s="6" t="s">
        <v>382</v>
      </c>
      <c r="CA3" s="6" t="s">
        <v>506</v>
      </c>
      <c r="CB3" s="6" t="s">
        <v>507</v>
      </c>
      <c r="CC3" s="6" t="s">
        <v>508</v>
      </c>
      <c r="CD3" s="6" t="s">
        <v>509</v>
      </c>
      <c r="CE3" s="6" t="s">
        <v>510</v>
      </c>
      <c r="CF3" s="6" t="s">
        <v>511</v>
      </c>
      <c r="CG3" s="6" t="s">
        <v>512</v>
      </c>
      <c r="CH3" s="6" t="s">
        <v>513</v>
      </c>
    </row>
    <row r="4" customFormat="false" ht="15" hidden="false" customHeight="false" outlineLevel="0" collapsed="false">
      <c r="A4" s="6" t="s">
        <v>514</v>
      </c>
      <c r="B4" s="6" t="s">
        <v>515</v>
      </c>
      <c r="C4" s="6" t="s">
        <v>516</v>
      </c>
      <c r="D4" s="6" t="s">
        <v>517</v>
      </c>
      <c r="E4" s="6" t="s">
        <v>518</v>
      </c>
      <c r="F4" s="6" t="s">
        <v>519</v>
      </c>
      <c r="G4" s="6" t="s">
        <v>520</v>
      </c>
      <c r="H4" s="6" t="s">
        <v>509</v>
      </c>
      <c r="I4" s="6" t="s">
        <v>521</v>
      </c>
      <c r="J4" s="6" t="s">
        <v>522</v>
      </c>
      <c r="K4" s="6" t="s">
        <v>523</v>
      </c>
      <c r="L4" s="6" t="s">
        <v>524</v>
      </c>
      <c r="M4" s="6" t="s">
        <v>525</v>
      </c>
      <c r="N4" s="6" t="s">
        <v>526</v>
      </c>
      <c r="O4" s="6" t="s">
        <v>527</v>
      </c>
      <c r="P4" s="6" t="s">
        <v>459</v>
      </c>
      <c r="Q4" s="6" t="s">
        <v>528</v>
      </c>
      <c r="R4" s="6" t="s">
        <v>529</v>
      </c>
      <c r="S4" s="6" t="s">
        <v>530</v>
      </c>
      <c r="T4" s="6" t="s">
        <v>369</v>
      </c>
      <c r="U4" s="6" t="s">
        <v>531</v>
      </c>
      <c r="V4" s="6" t="s">
        <v>450</v>
      </c>
      <c r="W4" s="6" t="s">
        <v>532</v>
      </c>
      <c r="X4" s="6" t="s">
        <v>92</v>
      </c>
      <c r="Y4" s="6" t="s">
        <v>533</v>
      </c>
      <c r="Z4" s="6" t="s">
        <v>534</v>
      </c>
      <c r="AA4" s="6" t="s">
        <v>535</v>
      </c>
      <c r="AB4" s="6" t="s">
        <v>536</v>
      </c>
      <c r="AC4" s="6" t="s">
        <v>537</v>
      </c>
      <c r="AD4" s="6" t="s">
        <v>538</v>
      </c>
      <c r="AE4" s="6" t="s">
        <v>539</v>
      </c>
      <c r="AF4" s="6" t="s">
        <v>540</v>
      </c>
      <c r="AG4" s="6" t="s">
        <v>541</v>
      </c>
      <c r="AH4" s="6" t="s">
        <v>542</v>
      </c>
      <c r="AI4" s="6" t="s">
        <v>543</v>
      </c>
      <c r="AJ4" s="6" t="s">
        <v>450</v>
      </c>
      <c r="AK4" s="6" t="s">
        <v>544</v>
      </c>
      <c r="AL4" s="6" t="s">
        <v>545</v>
      </c>
      <c r="AM4" s="6" t="s">
        <v>546</v>
      </c>
      <c r="AN4" s="6" t="s">
        <v>547</v>
      </c>
      <c r="AO4" s="6" t="s">
        <v>548</v>
      </c>
      <c r="AP4" s="6" t="s">
        <v>549</v>
      </c>
      <c r="AQ4" s="6" t="s">
        <v>550</v>
      </c>
      <c r="AR4" s="6" t="s">
        <v>435</v>
      </c>
      <c r="AS4" s="6" t="s">
        <v>551</v>
      </c>
      <c r="AT4" s="6" t="s">
        <v>369</v>
      </c>
      <c r="AU4" s="6" t="s">
        <v>552</v>
      </c>
      <c r="AV4" s="6" t="s">
        <v>553</v>
      </c>
      <c r="AW4" s="6" t="s">
        <v>554</v>
      </c>
      <c r="AX4" s="6" t="s">
        <v>555</v>
      </c>
      <c r="AY4" s="6" t="s">
        <v>556</v>
      </c>
      <c r="AZ4" s="6" t="s">
        <v>557</v>
      </c>
      <c r="BA4" s="6" t="s">
        <v>558</v>
      </c>
      <c r="BB4" s="6" t="s">
        <v>559</v>
      </c>
      <c r="BC4" s="6" t="s">
        <v>560</v>
      </c>
      <c r="BD4" s="6" t="s">
        <v>561</v>
      </c>
      <c r="BE4" s="6" t="s">
        <v>562</v>
      </c>
      <c r="BF4" s="6" t="s">
        <v>563</v>
      </c>
      <c r="BG4" s="6" t="s">
        <v>564</v>
      </c>
      <c r="BH4" s="6" t="s">
        <v>565</v>
      </c>
      <c r="BI4" s="6" t="s">
        <v>566</v>
      </c>
      <c r="BJ4" s="6" t="s">
        <v>567</v>
      </c>
      <c r="BK4" s="6" t="s">
        <v>568</v>
      </c>
      <c r="BL4" s="6" t="s">
        <v>450</v>
      </c>
      <c r="BM4" s="6" t="s">
        <v>569</v>
      </c>
      <c r="BN4" s="6" t="s">
        <v>570</v>
      </c>
      <c r="BO4" s="6" t="s">
        <v>571</v>
      </c>
      <c r="BP4" s="6" t="s">
        <v>572</v>
      </c>
      <c r="BQ4" s="6" t="s">
        <v>573</v>
      </c>
      <c r="BR4" s="6" t="s">
        <v>574</v>
      </c>
      <c r="BS4" s="6" t="s">
        <v>575</v>
      </c>
      <c r="BT4" s="6" t="s">
        <v>576</v>
      </c>
      <c r="BU4" s="6" t="s">
        <v>577</v>
      </c>
      <c r="BV4" s="6" t="s">
        <v>578</v>
      </c>
      <c r="BW4" s="6" t="s">
        <v>579</v>
      </c>
      <c r="BX4" s="6" t="s">
        <v>580</v>
      </c>
      <c r="BY4" s="6" t="s">
        <v>581</v>
      </c>
      <c r="BZ4" s="6" t="s">
        <v>582</v>
      </c>
      <c r="CA4" s="6" t="s">
        <v>583</v>
      </c>
      <c r="CB4" s="6" t="s">
        <v>584</v>
      </c>
      <c r="CC4" s="6" t="s">
        <v>585</v>
      </c>
      <c r="CD4" s="6" t="s">
        <v>586</v>
      </c>
      <c r="CE4" s="6" t="s">
        <v>587</v>
      </c>
      <c r="CF4" s="6" t="s">
        <v>588</v>
      </c>
      <c r="CG4" s="6" t="s">
        <v>589</v>
      </c>
      <c r="CH4" s="6" t="s">
        <v>590</v>
      </c>
    </row>
    <row r="5" customFormat="false" ht="15" hidden="false" customHeight="false" outlineLevel="0" collapsed="false">
      <c r="A5" s="6" t="s">
        <v>591</v>
      </c>
      <c r="B5" s="6" t="s">
        <v>592</v>
      </c>
      <c r="C5" s="6" t="s">
        <v>593</v>
      </c>
      <c r="D5" s="6" t="s">
        <v>594</v>
      </c>
      <c r="E5" s="6" t="s">
        <v>595</v>
      </c>
      <c r="F5" s="6" t="s">
        <v>596</v>
      </c>
      <c r="G5" s="6" t="s">
        <v>597</v>
      </c>
      <c r="H5" s="6" t="s">
        <v>586</v>
      </c>
      <c r="I5" s="6" t="s">
        <v>598</v>
      </c>
      <c r="J5" s="6" t="s">
        <v>599</v>
      </c>
      <c r="K5" s="6"/>
      <c r="L5" s="6"/>
      <c r="M5" s="6" t="s">
        <v>600</v>
      </c>
      <c r="N5" s="6" t="s">
        <v>601</v>
      </c>
      <c r="O5" s="6" t="s">
        <v>602</v>
      </c>
      <c r="P5" s="6" t="s">
        <v>84</v>
      </c>
      <c r="Q5" s="6"/>
      <c r="R5" s="6"/>
      <c r="S5" s="6" t="s">
        <v>603</v>
      </c>
      <c r="T5" s="6" t="s">
        <v>435</v>
      </c>
      <c r="U5" s="6"/>
      <c r="V5" s="6"/>
      <c r="W5" s="6" t="s">
        <v>604</v>
      </c>
      <c r="X5" s="6" t="s">
        <v>87</v>
      </c>
      <c r="Y5" s="6" t="s">
        <v>605</v>
      </c>
      <c r="Z5" s="6" t="s">
        <v>373</v>
      </c>
      <c r="AA5" s="6"/>
      <c r="AB5" s="6"/>
      <c r="AC5" s="6" t="s">
        <v>606</v>
      </c>
      <c r="AD5" s="6" t="s">
        <v>607</v>
      </c>
      <c r="AE5" s="6"/>
      <c r="AF5" s="6"/>
      <c r="AG5" s="6" t="s">
        <v>608</v>
      </c>
      <c r="AH5" s="6" t="s">
        <v>609</v>
      </c>
      <c r="AI5" s="6" t="s">
        <v>610</v>
      </c>
      <c r="AJ5" s="6" t="s">
        <v>611</v>
      </c>
      <c r="AK5" s="6" t="s">
        <v>612</v>
      </c>
      <c r="AL5" s="6" t="s">
        <v>613</v>
      </c>
      <c r="AM5" s="6" t="s">
        <v>614</v>
      </c>
      <c r="AN5" s="6" t="s">
        <v>615</v>
      </c>
      <c r="AO5" s="6" t="s">
        <v>616</v>
      </c>
      <c r="AP5" s="6" t="s">
        <v>617</v>
      </c>
      <c r="AQ5" s="6" t="s">
        <v>618</v>
      </c>
      <c r="AR5" s="6" t="s">
        <v>509</v>
      </c>
      <c r="AS5" s="6" t="s">
        <v>619</v>
      </c>
      <c r="AT5" s="6" t="s">
        <v>435</v>
      </c>
      <c r="AU5" s="6" t="s">
        <v>620</v>
      </c>
      <c r="AV5" s="6" t="s">
        <v>621</v>
      </c>
      <c r="AW5" s="6" t="s">
        <v>622</v>
      </c>
      <c r="AX5" s="6" t="s">
        <v>623</v>
      </c>
      <c r="AY5" s="6"/>
      <c r="AZ5" s="6"/>
      <c r="BA5" s="6" t="s">
        <v>624</v>
      </c>
      <c r="BB5" s="6" t="s">
        <v>625</v>
      </c>
      <c r="BC5" s="6" t="s">
        <v>626</v>
      </c>
      <c r="BD5" s="6" t="s">
        <v>627</v>
      </c>
      <c r="BE5" s="6" t="s">
        <v>628</v>
      </c>
      <c r="BF5" s="6" t="s">
        <v>629</v>
      </c>
      <c r="BG5" s="6"/>
      <c r="BH5" s="6"/>
      <c r="BI5" s="6" t="s">
        <v>630</v>
      </c>
      <c r="BJ5" s="6" t="s">
        <v>631</v>
      </c>
      <c r="BK5" s="6" t="s">
        <v>632</v>
      </c>
      <c r="BL5" s="6" t="s">
        <v>633</v>
      </c>
      <c r="BM5" s="6" t="s">
        <v>634</v>
      </c>
      <c r="BN5" s="6" t="s">
        <v>635</v>
      </c>
      <c r="BO5" s="6" t="s">
        <v>636</v>
      </c>
      <c r="BP5" s="6" t="s">
        <v>373</v>
      </c>
      <c r="BQ5" s="6" t="s">
        <v>637</v>
      </c>
      <c r="BR5" s="6" t="s">
        <v>373</v>
      </c>
      <c r="BS5" s="6" t="s">
        <v>638</v>
      </c>
      <c r="BT5" s="6" t="s">
        <v>373</v>
      </c>
      <c r="BU5" s="6" t="s">
        <v>639</v>
      </c>
      <c r="BV5" s="6" t="s">
        <v>640</v>
      </c>
      <c r="BW5" s="6" t="s">
        <v>641</v>
      </c>
      <c r="BX5" s="6" t="s">
        <v>642</v>
      </c>
      <c r="BY5" s="6" t="s">
        <v>643</v>
      </c>
      <c r="BZ5" s="6" t="s">
        <v>644</v>
      </c>
      <c r="CA5" s="6" t="s">
        <v>645</v>
      </c>
      <c r="CB5" s="6" t="s">
        <v>646</v>
      </c>
      <c r="CC5" s="6" t="s">
        <v>647</v>
      </c>
      <c r="CD5" s="6" t="s">
        <v>648</v>
      </c>
      <c r="CE5" s="6" t="s">
        <v>649</v>
      </c>
      <c r="CF5" s="6" t="s">
        <v>650</v>
      </c>
      <c r="CG5" s="6" t="s">
        <v>651</v>
      </c>
      <c r="CH5" s="6" t="s">
        <v>652</v>
      </c>
    </row>
    <row r="6" customFormat="false" ht="15" hidden="false" customHeight="false" outlineLevel="0" collapsed="false">
      <c r="A6" s="6" t="s">
        <v>653</v>
      </c>
      <c r="B6" s="6" t="s">
        <v>654</v>
      </c>
      <c r="C6" s="6" t="s">
        <v>655</v>
      </c>
      <c r="D6" s="6" t="s">
        <v>656</v>
      </c>
      <c r="E6" s="6" t="s">
        <v>657</v>
      </c>
      <c r="F6" s="6" t="s">
        <v>658</v>
      </c>
      <c r="G6" s="6" t="s">
        <v>659</v>
      </c>
      <c r="H6" s="6" t="s">
        <v>648</v>
      </c>
      <c r="I6" s="6" t="s">
        <v>660</v>
      </c>
      <c r="J6" s="6" t="s">
        <v>661</v>
      </c>
      <c r="K6" s="6"/>
      <c r="L6" s="6"/>
      <c r="M6" s="6"/>
      <c r="N6" s="6"/>
      <c r="O6" s="6" t="s">
        <v>662</v>
      </c>
      <c r="P6" s="6" t="s">
        <v>91</v>
      </c>
      <c r="Q6" s="6"/>
      <c r="R6" s="6"/>
      <c r="S6" s="6" t="s">
        <v>663</v>
      </c>
      <c r="T6" s="6" t="s">
        <v>509</v>
      </c>
      <c r="U6" s="6"/>
      <c r="V6" s="6"/>
      <c r="W6" s="6" t="s">
        <v>664</v>
      </c>
      <c r="X6" s="6" t="s">
        <v>85</v>
      </c>
      <c r="Y6" s="6" t="s">
        <v>665</v>
      </c>
      <c r="Z6" s="6" t="s">
        <v>666</v>
      </c>
      <c r="AA6" s="6"/>
      <c r="AB6" s="6"/>
      <c r="AC6" s="6" t="s">
        <v>667</v>
      </c>
      <c r="AD6" s="6" t="s">
        <v>668</v>
      </c>
      <c r="AE6" s="6"/>
      <c r="AF6" s="6"/>
      <c r="AG6" s="6" t="s">
        <v>669</v>
      </c>
      <c r="AH6" s="6" t="s">
        <v>670</v>
      </c>
      <c r="AI6" s="6" t="s">
        <v>671</v>
      </c>
      <c r="AJ6" s="6" t="s">
        <v>672</v>
      </c>
      <c r="AK6" s="6" t="s">
        <v>673</v>
      </c>
      <c r="AL6" s="6" t="s">
        <v>674</v>
      </c>
      <c r="AM6" s="6" t="s">
        <v>675</v>
      </c>
      <c r="AN6" s="6" t="s">
        <v>676</v>
      </c>
      <c r="AO6" s="6" t="s">
        <v>677</v>
      </c>
      <c r="AP6" s="6" t="s">
        <v>678</v>
      </c>
      <c r="AQ6" s="6" t="s">
        <v>679</v>
      </c>
      <c r="AR6" s="6" t="s">
        <v>586</v>
      </c>
      <c r="AS6" s="6" t="s">
        <v>680</v>
      </c>
      <c r="AT6" s="6" t="s">
        <v>509</v>
      </c>
      <c r="AU6" s="6" t="s">
        <v>681</v>
      </c>
      <c r="AV6" s="6" t="s">
        <v>621</v>
      </c>
      <c r="AW6" s="6" t="s">
        <v>682</v>
      </c>
      <c r="AX6" s="6" t="s">
        <v>683</v>
      </c>
      <c r="AY6" s="6"/>
      <c r="AZ6" s="6"/>
      <c r="BA6" s="6" t="s">
        <v>684</v>
      </c>
      <c r="BB6" s="6" t="s">
        <v>685</v>
      </c>
      <c r="BC6" s="6" t="s">
        <v>686</v>
      </c>
      <c r="BD6" s="6" t="s">
        <v>555</v>
      </c>
      <c r="BE6" s="6" t="s">
        <v>687</v>
      </c>
      <c r="BF6" s="6" t="s">
        <v>688</v>
      </c>
      <c r="BG6" s="6"/>
      <c r="BH6" s="6"/>
      <c r="BI6" s="6" t="s">
        <v>689</v>
      </c>
      <c r="BJ6" s="6" t="s">
        <v>690</v>
      </c>
      <c r="BK6" s="6" t="s">
        <v>691</v>
      </c>
      <c r="BL6" s="6" t="s">
        <v>692</v>
      </c>
      <c r="BM6" s="6" t="s">
        <v>693</v>
      </c>
      <c r="BN6" s="6" t="s">
        <v>694</v>
      </c>
      <c r="BO6" s="6" t="s">
        <v>695</v>
      </c>
      <c r="BP6" s="6" t="s">
        <v>450</v>
      </c>
      <c r="BQ6" s="6" t="s">
        <v>696</v>
      </c>
      <c r="BR6" s="6" t="s">
        <v>450</v>
      </c>
      <c r="BS6" s="6" t="s">
        <v>697</v>
      </c>
      <c r="BT6" s="6" t="s">
        <v>450</v>
      </c>
      <c r="BU6" s="6" t="s">
        <v>698</v>
      </c>
      <c r="BV6" s="6" t="s">
        <v>699</v>
      </c>
      <c r="BW6" s="6" t="s">
        <v>700</v>
      </c>
      <c r="BX6" s="6" t="s">
        <v>382</v>
      </c>
      <c r="BY6" s="6" t="s">
        <v>701</v>
      </c>
      <c r="BZ6" s="6" t="s">
        <v>702</v>
      </c>
      <c r="CA6" s="6" t="s">
        <v>703</v>
      </c>
      <c r="CB6" s="6" t="s">
        <v>704</v>
      </c>
      <c r="CC6" s="6" t="s">
        <v>705</v>
      </c>
      <c r="CD6" s="6" t="s">
        <v>706</v>
      </c>
      <c r="CE6" s="6" t="s">
        <v>707</v>
      </c>
      <c r="CF6" s="6" t="s">
        <v>708</v>
      </c>
      <c r="CG6" s="6" t="s">
        <v>709</v>
      </c>
      <c r="CH6" s="6" t="s">
        <v>710</v>
      </c>
    </row>
    <row r="7" customFormat="false" ht="15" hidden="false" customHeight="false" outlineLevel="0" collapsed="false">
      <c r="A7" s="6" t="s">
        <v>711</v>
      </c>
      <c r="B7" s="6" t="s">
        <v>712</v>
      </c>
      <c r="C7" s="6" t="s">
        <v>713</v>
      </c>
      <c r="D7" s="6" t="s">
        <v>714</v>
      </c>
      <c r="E7" s="6" t="s">
        <v>715</v>
      </c>
      <c r="F7" s="6" t="s">
        <v>716</v>
      </c>
      <c r="G7" s="6" t="s">
        <v>717</v>
      </c>
      <c r="H7" s="6" t="s">
        <v>706</v>
      </c>
      <c r="I7" s="6" t="s">
        <v>718</v>
      </c>
      <c r="J7" s="6" t="s">
        <v>719</v>
      </c>
      <c r="K7" s="6"/>
      <c r="L7" s="6"/>
      <c r="M7" s="6"/>
      <c r="N7" s="6"/>
      <c r="O7" s="6" t="s">
        <v>720</v>
      </c>
      <c r="P7" s="6" t="s">
        <v>92</v>
      </c>
      <c r="Q7" s="6"/>
      <c r="R7" s="6"/>
      <c r="S7" s="6" t="s">
        <v>721</v>
      </c>
      <c r="T7" s="6" t="s">
        <v>586</v>
      </c>
      <c r="U7" s="6"/>
      <c r="V7" s="6"/>
      <c r="W7" s="6"/>
      <c r="X7" s="6"/>
      <c r="Y7" s="6" t="s">
        <v>722</v>
      </c>
      <c r="Z7" s="6" t="s">
        <v>723</v>
      </c>
      <c r="AA7" s="6"/>
      <c r="AB7" s="6"/>
      <c r="AC7" s="6" t="s">
        <v>724</v>
      </c>
      <c r="AD7" s="6" t="s">
        <v>725</v>
      </c>
      <c r="AE7" s="6"/>
      <c r="AF7" s="6"/>
      <c r="AG7" s="6" t="s">
        <v>726</v>
      </c>
      <c r="AH7" s="6" t="s">
        <v>727</v>
      </c>
      <c r="AI7" s="6"/>
      <c r="AJ7" s="6"/>
      <c r="AK7" s="6" t="s">
        <v>728</v>
      </c>
      <c r="AL7" s="6" t="s">
        <v>729</v>
      </c>
      <c r="AM7" s="6" t="s">
        <v>730</v>
      </c>
      <c r="AN7" s="6" t="s">
        <v>450</v>
      </c>
      <c r="AO7" s="6" t="s">
        <v>731</v>
      </c>
      <c r="AP7" s="6" t="s">
        <v>732</v>
      </c>
      <c r="AQ7" s="6" t="s">
        <v>733</v>
      </c>
      <c r="AR7" s="6" t="s">
        <v>648</v>
      </c>
      <c r="AS7" s="6" t="s">
        <v>734</v>
      </c>
      <c r="AT7" s="6" t="s">
        <v>586</v>
      </c>
      <c r="AU7" s="6" t="s">
        <v>735</v>
      </c>
      <c r="AV7" s="6" t="s">
        <v>621</v>
      </c>
      <c r="AW7" s="6" t="s">
        <v>736</v>
      </c>
      <c r="AX7" s="6" t="s">
        <v>737</v>
      </c>
      <c r="AY7" s="6"/>
      <c r="AZ7" s="6"/>
      <c r="BA7" s="6" t="s">
        <v>738</v>
      </c>
      <c r="BB7" s="6" t="s">
        <v>739</v>
      </c>
      <c r="BC7" s="6" t="s">
        <v>740</v>
      </c>
      <c r="BD7" s="6" t="s">
        <v>741</v>
      </c>
      <c r="BE7" s="6" t="s">
        <v>742</v>
      </c>
      <c r="BF7" s="6" t="s">
        <v>743</v>
      </c>
      <c r="BG7" s="6"/>
      <c r="BH7" s="6"/>
      <c r="BI7" s="6" t="s">
        <v>744</v>
      </c>
      <c r="BJ7" s="6" t="s">
        <v>745</v>
      </c>
      <c r="BK7" s="6" t="s">
        <v>746</v>
      </c>
      <c r="BL7" s="6" t="s">
        <v>747</v>
      </c>
      <c r="BM7" s="6" t="s">
        <v>748</v>
      </c>
      <c r="BN7" s="6" t="s">
        <v>749</v>
      </c>
      <c r="BO7" s="6"/>
      <c r="BP7" s="6"/>
      <c r="BQ7" s="6"/>
      <c r="BR7" s="6"/>
      <c r="BS7" s="6"/>
      <c r="BT7" s="6"/>
      <c r="BU7" s="6" t="s">
        <v>750</v>
      </c>
      <c r="BV7" s="6" t="s">
        <v>751</v>
      </c>
      <c r="BW7" s="6" t="s">
        <v>752</v>
      </c>
      <c r="BX7" s="6" t="s">
        <v>753</v>
      </c>
      <c r="BY7" s="6" t="s">
        <v>754</v>
      </c>
      <c r="BZ7" s="6" t="s">
        <v>755</v>
      </c>
      <c r="CA7" s="6" t="s">
        <v>756</v>
      </c>
      <c r="CB7" s="6" t="s">
        <v>757</v>
      </c>
      <c r="CC7" s="6" t="s">
        <v>758</v>
      </c>
      <c r="CD7" s="6" t="s">
        <v>759</v>
      </c>
      <c r="CE7" s="6" t="s">
        <v>760</v>
      </c>
      <c r="CF7" s="6" t="s">
        <v>761</v>
      </c>
      <c r="CG7" s="6" t="s">
        <v>762</v>
      </c>
      <c r="CH7" s="6" t="s">
        <v>763</v>
      </c>
    </row>
    <row r="8" customFormat="false" ht="15" hidden="false" customHeight="false" outlineLevel="0" collapsed="false">
      <c r="A8" s="6" t="s">
        <v>764</v>
      </c>
      <c r="B8" s="6" t="s">
        <v>765</v>
      </c>
      <c r="C8" s="6" t="s">
        <v>766</v>
      </c>
      <c r="D8" s="6" t="s">
        <v>767</v>
      </c>
      <c r="E8" s="6" t="s">
        <v>768</v>
      </c>
      <c r="F8" s="6" t="s">
        <v>769</v>
      </c>
      <c r="G8" s="6" t="s">
        <v>770</v>
      </c>
      <c r="H8" s="6" t="s">
        <v>759</v>
      </c>
      <c r="I8" s="6" t="s">
        <v>771</v>
      </c>
      <c r="J8" s="6" t="s">
        <v>772</v>
      </c>
      <c r="K8" s="6"/>
      <c r="L8" s="6"/>
      <c r="M8" s="6"/>
      <c r="N8" s="6"/>
      <c r="O8" s="6" t="s">
        <v>773</v>
      </c>
      <c r="P8" s="6" t="s">
        <v>87</v>
      </c>
      <c r="Q8" s="6"/>
      <c r="R8" s="6"/>
      <c r="S8" s="6" t="s">
        <v>774</v>
      </c>
      <c r="T8" s="6" t="s">
        <v>648</v>
      </c>
      <c r="U8" s="6"/>
      <c r="V8" s="6"/>
      <c r="W8" s="6"/>
      <c r="X8" s="6"/>
      <c r="Y8" s="6" t="s">
        <v>775</v>
      </c>
      <c r="Z8" s="6" t="s">
        <v>776</v>
      </c>
      <c r="AA8" s="6"/>
      <c r="AB8" s="6"/>
      <c r="AC8" s="6" t="s">
        <v>777</v>
      </c>
      <c r="AD8" s="6" t="s">
        <v>778</v>
      </c>
      <c r="AE8" s="6"/>
      <c r="AF8" s="6"/>
      <c r="AG8" s="6" t="s">
        <v>779</v>
      </c>
      <c r="AH8" s="6" t="s">
        <v>780</v>
      </c>
      <c r="AI8" s="6"/>
      <c r="AJ8" s="6"/>
      <c r="AK8" s="6" t="s">
        <v>781</v>
      </c>
      <c r="AL8" s="6" t="s">
        <v>782</v>
      </c>
      <c r="AM8" s="6" t="s">
        <v>783</v>
      </c>
      <c r="AN8" s="6" t="s">
        <v>784</v>
      </c>
      <c r="AO8" s="6" t="s">
        <v>785</v>
      </c>
      <c r="AP8" s="6" t="s">
        <v>786</v>
      </c>
      <c r="AQ8" s="6" t="s">
        <v>787</v>
      </c>
      <c r="AR8" s="6" t="s">
        <v>706</v>
      </c>
      <c r="AS8" s="6" t="s">
        <v>788</v>
      </c>
      <c r="AT8" s="6" t="s">
        <v>648</v>
      </c>
      <c r="AU8" s="6" t="s">
        <v>789</v>
      </c>
      <c r="AV8" s="6" t="s">
        <v>790</v>
      </c>
      <c r="AW8" s="6" t="s">
        <v>791</v>
      </c>
      <c r="AX8" s="6" t="s">
        <v>792</v>
      </c>
      <c r="AY8" s="6"/>
      <c r="AZ8" s="6"/>
      <c r="BA8" s="6" t="s">
        <v>793</v>
      </c>
      <c r="BB8" s="6" t="s">
        <v>794</v>
      </c>
      <c r="BC8" s="6" t="s">
        <v>795</v>
      </c>
      <c r="BD8" s="6" t="s">
        <v>796</v>
      </c>
      <c r="BE8" s="6" t="s">
        <v>797</v>
      </c>
      <c r="BF8" s="6" t="s">
        <v>798</v>
      </c>
      <c r="BG8" s="6"/>
      <c r="BH8" s="6"/>
      <c r="BI8" s="6" t="s">
        <v>799</v>
      </c>
      <c r="BJ8" s="6" t="s">
        <v>800</v>
      </c>
      <c r="BK8" s="6" t="s">
        <v>801</v>
      </c>
      <c r="BL8" s="6" t="s">
        <v>802</v>
      </c>
      <c r="BM8" s="6" t="s">
        <v>803</v>
      </c>
      <c r="BN8" s="6" t="s">
        <v>804</v>
      </c>
      <c r="BO8" s="6"/>
      <c r="BP8" s="6"/>
      <c r="BQ8" s="6"/>
      <c r="BR8" s="6"/>
      <c r="BS8" s="6"/>
      <c r="BT8" s="6"/>
      <c r="BU8" s="6" t="s">
        <v>805</v>
      </c>
      <c r="BV8" s="6" t="s">
        <v>806</v>
      </c>
      <c r="BW8" s="6" t="s">
        <v>807</v>
      </c>
      <c r="BX8" s="6" t="s">
        <v>542</v>
      </c>
      <c r="BY8" s="6" t="s">
        <v>808</v>
      </c>
      <c r="BZ8" s="6" t="s">
        <v>809</v>
      </c>
      <c r="CA8" s="6" t="s">
        <v>810</v>
      </c>
      <c r="CB8" s="6" t="s">
        <v>811</v>
      </c>
      <c r="CC8" s="6" t="s">
        <v>812</v>
      </c>
      <c r="CD8" s="6" t="s">
        <v>813</v>
      </c>
      <c r="CE8" s="6" t="s">
        <v>814</v>
      </c>
      <c r="CF8" s="6" t="s">
        <v>815</v>
      </c>
      <c r="CG8" s="6" t="s">
        <v>816</v>
      </c>
      <c r="CH8" s="6" t="s">
        <v>817</v>
      </c>
    </row>
    <row r="9" customFormat="false" ht="15" hidden="false" customHeight="false" outlineLevel="0" collapsed="false">
      <c r="A9" s="6" t="s">
        <v>818</v>
      </c>
      <c r="B9" s="6" t="s">
        <v>819</v>
      </c>
      <c r="C9" s="6" t="s">
        <v>820</v>
      </c>
      <c r="D9" s="6" t="s">
        <v>821</v>
      </c>
      <c r="E9" s="6" t="s">
        <v>822</v>
      </c>
      <c r="F9" s="6" t="s">
        <v>823</v>
      </c>
      <c r="G9" s="6" t="s">
        <v>824</v>
      </c>
      <c r="H9" s="6" t="s">
        <v>813</v>
      </c>
      <c r="I9" s="6" t="s">
        <v>825</v>
      </c>
      <c r="J9" s="6" t="s">
        <v>826</v>
      </c>
      <c r="K9" s="6"/>
      <c r="L9" s="6"/>
      <c r="M9" s="6"/>
      <c r="N9" s="6"/>
      <c r="O9" s="6" t="s">
        <v>827</v>
      </c>
      <c r="P9" s="6" t="s">
        <v>85</v>
      </c>
      <c r="Q9" s="6"/>
      <c r="R9" s="6"/>
      <c r="S9" s="6" t="s">
        <v>828</v>
      </c>
      <c r="T9" s="6" t="s">
        <v>706</v>
      </c>
      <c r="U9" s="6"/>
      <c r="V9" s="6"/>
      <c r="W9" s="6"/>
      <c r="X9" s="6"/>
      <c r="Y9" s="6" t="s">
        <v>829</v>
      </c>
      <c r="Z9" s="6" t="s">
        <v>830</v>
      </c>
      <c r="AA9" s="6"/>
      <c r="AB9" s="6"/>
      <c r="AC9" s="6" t="s">
        <v>831</v>
      </c>
      <c r="AD9" s="6" t="s">
        <v>832</v>
      </c>
      <c r="AE9" s="6"/>
      <c r="AF9" s="6"/>
      <c r="AG9" s="6" t="s">
        <v>833</v>
      </c>
      <c r="AH9" s="6" t="s">
        <v>834</v>
      </c>
      <c r="AI9" s="6"/>
      <c r="AJ9" s="6"/>
      <c r="AK9" s="6" t="s">
        <v>835</v>
      </c>
      <c r="AL9" s="6" t="s">
        <v>836</v>
      </c>
      <c r="AM9" s="6" t="s">
        <v>837</v>
      </c>
      <c r="AN9" s="6" t="s">
        <v>838</v>
      </c>
      <c r="AO9" s="6" t="s">
        <v>839</v>
      </c>
      <c r="AP9" s="6" t="s">
        <v>840</v>
      </c>
      <c r="AQ9" s="6" t="s">
        <v>841</v>
      </c>
      <c r="AR9" s="6" t="s">
        <v>759</v>
      </c>
      <c r="AS9" s="6" t="s">
        <v>842</v>
      </c>
      <c r="AT9" s="6" t="s">
        <v>706</v>
      </c>
      <c r="AU9" s="6" t="s">
        <v>843</v>
      </c>
      <c r="AV9" s="6" t="s">
        <v>844</v>
      </c>
      <c r="AW9" s="6"/>
      <c r="AX9" s="6"/>
      <c r="AY9" s="6"/>
      <c r="AZ9" s="6"/>
      <c r="BA9" s="6" t="s">
        <v>845</v>
      </c>
      <c r="BB9" s="6" t="s">
        <v>846</v>
      </c>
      <c r="BC9" s="6" t="s">
        <v>847</v>
      </c>
      <c r="BD9" s="6" t="s">
        <v>683</v>
      </c>
      <c r="BE9" s="6" t="s">
        <v>848</v>
      </c>
      <c r="BF9" s="6" t="s">
        <v>849</v>
      </c>
      <c r="BG9" s="6"/>
      <c r="BH9" s="6"/>
      <c r="BI9" s="6" t="s">
        <v>850</v>
      </c>
      <c r="BJ9" s="6" t="s">
        <v>851</v>
      </c>
      <c r="BK9" s="6" t="s">
        <v>852</v>
      </c>
      <c r="BL9" s="6" t="s">
        <v>853</v>
      </c>
      <c r="BM9" s="6" t="s">
        <v>854</v>
      </c>
      <c r="BN9" s="6" t="s">
        <v>855</v>
      </c>
      <c r="BO9" s="6"/>
      <c r="BP9" s="6"/>
      <c r="BQ9" s="6"/>
      <c r="BR9" s="6"/>
      <c r="BS9" s="6"/>
      <c r="BT9" s="6"/>
      <c r="BU9" s="6" t="s">
        <v>856</v>
      </c>
      <c r="BV9" s="6" t="s">
        <v>857</v>
      </c>
      <c r="BW9" s="6" t="s">
        <v>858</v>
      </c>
      <c r="BX9" s="6" t="s">
        <v>859</v>
      </c>
      <c r="BY9" s="6" t="s">
        <v>860</v>
      </c>
      <c r="BZ9" s="6" t="s">
        <v>861</v>
      </c>
      <c r="CA9" s="6" t="s">
        <v>862</v>
      </c>
      <c r="CB9" s="6" t="s">
        <v>863</v>
      </c>
      <c r="CC9" s="6"/>
      <c r="CD9" s="6"/>
      <c r="CE9" s="6" t="s">
        <v>864</v>
      </c>
      <c r="CF9" s="6" t="s">
        <v>865</v>
      </c>
      <c r="CG9" s="6" t="s">
        <v>866</v>
      </c>
      <c r="CH9" s="6" t="s">
        <v>867</v>
      </c>
    </row>
    <row r="10" customFormat="false" ht="15" hidden="false" customHeight="false" outlineLevel="0" collapsed="false">
      <c r="A10" s="6" t="s">
        <v>868</v>
      </c>
      <c r="B10" s="6" t="s">
        <v>819</v>
      </c>
      <c r="C10" s="6" t="s">
        <v>869</v>
      </c>
      <c r="D10" s="6" t="s">
        <v>870</v>
      </c>
      <c r="E10" s="6" t="s">
        <v>871</v>
      </c>
      <c r="F10" s="6" t="s">
        <v>872</v>
      </c>
      <c r="G10" s="6"/>
      <c r="H10" s="6"/>
      <c r="I10" s="6" t="s">
        <v>873</v>
      </c>
      <c r="J10" s="6" t="s">
        <v>874</v>
      </c>
      <c r="K10" s="6"/>
      <c r="L10" s="6"/>
      <c r="M10" s="6"/>
      <c r="N10" s="6"/>
      <c r="O10" s="6"/>
      <c r="P10" s="6"/>
      <c r="Q10" s="6"/>
      <c r="R10" s="6"/>
      <c r="S10" s="6" t="s">
        <v>875</v>
      </c>
      <c r="T10" s="6" t="s">
        <v>759</v>
      </c>
      <c r="U10" s="6"/>
      <c r="V10" s="6"/>
      <c r="W10" s="6"/>
      <c r="X10" s="6"/>
      <c r="Y10" s="6" t="s">
        <v>876</v>
      </c>
      <c r="Z10" s="6" t="s">
        <v>877</v>
      </c>
      <c r="AA10" s="6"/>
      <c r="AB10" s="6"/>
      <c r="AC10" s="6" t="s">
        <v>878</v>
      </c>
      <c r="AD10" s="6" t="s">
        <v>879</v>
      </c>
      <c r="AE10" s="6"/>
      <c r="AF10" s="6"/>
      <c r="AG10" s="6" t="s">
        <v>880</v>
      </c>
      <c r="AH10" s="6" t="s">
        <v>881</v>
      </c>
      <c r="AI10" s="6"/>
      <c r="AJ10" s="6"/>
      <c r="AK10" s="6" t="s">
        <v>882</v>
      </c>
      <c r="AL10" s="6" t="s">
        <v>883</v>
      </c>
      <c r="AM10" s="6" t="s">
        <v>884</v>
      </c>
      <c r="AN10" s="6" t="s">
        <v>885</v>
      </c>
      <c r="AO10" s="6" t="s">
        <v>886</v>
      </c>
      <c r="AP10" s="6" t="s">
        <v>887</v>
      </c>
      <c r="AQ10" s="6" t="s">
        <v>888</v>
      </c>
      <c r="AR10" s="6" t="s">
        <v>813</v>
      </c>
      <c r="AS10" s="6" t="s">
        <v>889</v>
      </c>
      <c r="AT10" s="6" t="s">
        <v>759</v>
      </c>
      <c r="AU10" s="6" t="s">
        <v>890</v>
      </c>
      <c r="AV10" s="6" t="s">
        <v>891</v>
      </c>
      <c r="AW10" s="6"/>
      <c r="AX10" s="6"/>
      <c r="AY10" s="6"/>
      <c r="AZ10" s="6"/>
      <c r="BA10" s="6" t="s">
        <v>892</v>
      </c>
      <c r="BB10" s="6" t="s">
        <v>893</v>
      </c>
      <c r="BC10" s="6"/>
      <c r="BD10" s="6"/>
      <c r="BE10" s="6" t="s">
        <v>894</v>
      </c>
      <c r="BF10" s="6" t="s">
        <v>895</v>
      </c>
      <c r="BG10" s="6"/>
      <c r="BH10" s="6"/>
      <c r="BI10" s="6" t="s">
        <v>896</v>
      </c>
      <c r="BJ10" s="6" t="s">
        <v>897</v>
      </c>
      <c r="BK10" s="6" t="s">
        <v>898</v>
      </c>
      <c r="BL10" s="6" t="s">
        <v>899</v>
      </c>
      <c r="BM10" s="6"/>
      <c r="BN10" s="6"/>
      <c r="BO10" s="6"/>
      <c r="BP10" s="6"/>
      <c r="BQ10" s="6"/>
      <c r="BR10" s="6"/>
      <c r="BS10" s="6"/>
      <c r="BT10" s="6"/>
      <c r="BU10" s="6" t="s">
        <v>900</v>
      </c>
      <c r="BV10" s="6" t="s">
        <v>901</v>
      </c>
      <c r="BW10" s="6" t="s">
        <v>902</v>
      </c>
      <c r="BX10" s="6" t="s">
        <v>903</v>
      </c>
      <c r="BY10" s="6" t="s">
        <v>904</v>
      </c>
      <c r="BZ10" s="6" t="s">
        <v>905</v>
      </c>
      <c r="CA10" s="6" t="s">
        <v>906</v>
      </c>
      <c r="CB10" s="6" t="s">
        <v>907</v>
      </c>
      <c r="CC10" s="6"/>
      <c r="CD10" s="6"/>
      <c r="CE10" s="6" t="s">
        <v>908</v>
      </c>
      <c r="CF10" s="6" t="s">
        <v>909</v>
      </c>
      <c r="CG10" s="6" t="s">
        <v>910</v>
      </c>
      <c r="CH10" s="6" t="s">
        <v>911</v>
      </c>
    </row>
    <row r="11" customFormat="false" ht="15" hidden="false" customHeight="false" outlineLevel="0" collapsed="false">
      <c r="A11" s="6" t="s">
        <v>912</v>
      </c>
      <c r="B11" s="6" t="s">
        <v>913</v>
      </c>
      <c r="C11" s="6" t="s">
        <v>914</v>
      </c>
      <c r="D11" s="6" t="s">
        <v>915</v>
      </c>
      <c r="E11" s="6" t="s">
        <v>916</v>
      </c>
      <c r="F11" s="6" t="s">
        <v>917</v>
      </c>
      <c r="G11" s="6"/>
      <c r="H11" s="6"/>
      <c r="I11" s="6" t="s">
        <v>918</v>
      </c>
      <c r="J11" s="6" t="s">
        <v>919</v>
      </c>
      <c r="K11" s="6"/>
      <c r="L11" s="6"/>
      <c r="M11" s="6"/>
      <c r="N11" s="6"/>
      <c r="O11" s="6"/>
      <c r="P11" s="6"/>
      <c r="Q11" s="6"/>
      <c r="R11" s="6"/>
      <c r="S11" s="6" t="s">
        <v>920</v>
      </c>
      <c r="T11" s="6" t="s">
        <v>813</v>
      </c>
      <c r="U11" s="6"/>
      <c r="V11" s="6"/>
      <c r="W11" s="6"/>
      <c r="X11" s="6"/>
      <c r="Y11" s="6" t="s">
        <v>921</v>
      </c>
      <c r="Z11" s="6" t="s">
        <v>922</v>
      </c>
      <c r="AA11" s="6"/>
      <c r="AB11" s="6"/>
      <c r="AC11" s="6" t="s">
        <v>923</v>
      </c>
      <c r="AD11" s="6" t="s">
        <v>924</v>
      </c>
      <c r="AE11" s="6"/>
      <c r="AF11" s="6"/>
      <c r="AG11" s="6" t="s">
        <v>925</v>
      </c>
      <c r="AH11" s="6" t="s">
        <v>926</v>
      </c>
      <c r="AI11" s="6"/>
      <c r="AJ11" s="6"/>
      <c r="AK11" s="6"/>
      <c r="AL11" s="6"/>
      <c r="AM11" s="6" t="s">
        <v>927</v>
      </c>
      <c r="AN11" s="6" t="s">
        <v>928</v>
      </c>
      <c r="AO11" s="6" t="s">
        <v>929</v>
      </c>
      <c r="AP11" s="6" t="s">
        <v>930</v>
      </c>
      <c r="AQ11" s="6"/>
      <c r="AR11" s="6"/>
      <c r="AS11" s="6" t="s">
        <v>931</v>
      </c>
      <c r="AT11" s="6" t="s">
        <v>813</v>
      </c>
      <c r="AU11" s="6" t="s">
        <v>932</v>
      </c>
      <c r="AV11" s="6" t="s">
        <v>933</v>
      </c>
      <c r="AW11" s="6"/>
      <c r="AX11" s="6"/>
      <c r="AY11" s="6"/>
      <c r="AZ11" s="6"/>
      <c r="BA11" s="6" t="s">
        <v>934</v>
      </c>
      <c r="BB11" s="6" t="s">
        <v>935</v>
      </c>
      <c r="BC11" s="6"/>
      <c r="BD11" s="6"/>
      <c r="BE11" s="6" t="s">
        <v>936</v>
      </c>
      <c r="BF11" s="6" t="s">
        <v>937</v>
      </c>
      <c r="BG11" s="6"/>
      <c r="BH11" s="6"/>
      <c r="BI11" s="6"/>
      <c r="BJ11" s="6"/>
      <c r="BK11" s="6" t="s">
        <v>938</v>
      </c>
      <c r="BL11" s="6" t="s">
        <v>939</v>
      </c>
      <c r="BM11" s="6"/>
      <c r="BN11" s="6"/>
      <c r="BO11" s="6"/>
      <c r="BP11" s="6"/>
      <c r="BQ11" s="6"/>
      <c r="BR11" s="6"/>
      <c r="BS11" s="6"/>
      <c r="BT11" s="6"/>
      <c r="BU11" s="6" t="s">
        <v>940</v>
      </c>
      <c r="BV11" s="6" t="s">
        <v>941</v>
      </c>
      <c r="BW11" s="6" t="s">
        <v>942</v>
      </c>
      <c r="BX11" s="6" t="s">
        <v>943</v>
      </c>
      <c r="BY11" s="6" t="s">
        <v>944</v>
      </c>
      <c r="BZ11" s="6" t="s">
        <v>945</v>
      </c>
      <c r="CA11" s="6" t="s">
        <v>946</v>
      </c>
      <c r="CB11" s="6" t="s">
        <v>947</v>
      </c>
      <c r="CC11" s="6"/>
      <c r="CD11" s="6"/>
      <c r="CE11" s="6" t="s">
        <v>948</v>
      </c>
      <c r="CF11" s="6" t="s">
        <v>949</v>
      </c>
      <c r="CG11" s="6" t="s">
        <v>950</v>
      </c>
      <c r="CH11" s="6" t="s">
        <v>951</v>
      </c>
    </row>
    <row r="12" customFormat="false" ht="15" hidden="false" customHeight="false" outlineLevel="0" collapsed="false">
      <c r="A12" s="6" t="s">
        <v>952</v>
      </c>
      <c r="B12" s="6" t="s">
        <v>953</v>
      </c>
      <c r="C12" s="6" t="s">
        <v>954</v>
      </c>
      <c r="D12" s="6" t="s">
        <v>955</v>
      </c>
      <c r="E12" s="6" t="s">
        <v>956</v>
      </c>
      <c r="F12" s="6" t="s">
        <v>957</v>
      </c>
      <c r="G12" s="6"/>
      <c r="H12" s="6"/>
      <c r="I12" s="6" t="s">
        <v>958</v>
      </c>
      <c r="J12" s="6" t="s">
        <v>959</v>
      </c>
      <c r="K12" s="6"/>
      <c r="L12" s="6"/>
      <c r="M12" s="6"/>
      <c r="N12" s="6"/>
      <c r="O12" s="6"/>
      <c r="P12" s="6"/>
      <c r="Q12" s="6"/>
      <c r="R12" s="6"/>
      <c r="S12" s="6" t="s">
        <v>960</v>
      </c>
      <c r="T12" s="6" t="s">
        <v>55</v>
      </c>
      <c r="U12" s="6"/>
      <c r="V12" s="6"/>
      <c r="W12" s="6"/>
      <c r="X12" s="6"/>
      <c r="Y12" s="6" t="s">
        <v>961</v>
      </c>
      <c r="Z12" s="6" t="s">
        <v>962</v>
      </c>
      <c r="AA12" s="6"/>
      <c r="AB12" s="6"/>
      <c r="AC12" s="6" t="s">
        <v>963</v>
      </c>
      <c r="AD12" s="6" t="s">
        <v>964</v>
      </c>
      <c r="AE12" s="6"/>
      <c r="AF12" s="6"/>
      <c r="AG12" s="6" t="s">
        <v>965</v>
      </c>
      <c r="AH12" s="6" t="s">
        <v>966</v>
      </c>
      <c r="AI12" s="6"/>
      <c r="AJ12" s="6"/>
      <c r="AK12" s="6"/>
      <c r="AL12" s="6"/>
      <c r="AM12" s="6" t="s">
        <v>967</v>
      </c>
      <c r="AN12" s="6" t="s">
        <v>968</v>
      </c>
      <c r="AO12" s="6" t="s">
        <v>969</v>
      </c>
      <c r="AP12" s="6" t="s">
        <v>970</v>
      </c>
      <c r="AQ12" s="6"/>
      <c r="AR12" s="6"/>
      <c r="AS12" s="6"/>
      <c r="AT12" s="6"/>
      <c r="AU12" s="6" t="s">
        <v>971</v>
      </c>
      <c r="AV12" s="6" t="s">
        <v>972</v>
      </c>
      <c r="AW12" s="6"/>
      <c r="AX12" s="6"/>
      <c r="AY12" s="6"/>
      <c r="AZ12" s="6"/>
      <c r="BA12" s="6" t="s">
        <v>973</v>
      </c>
      <c r="BB12" s="6" t="s">
        <v>974</v>
      </c>
      <c r="BC12" s="6"/>
      <c r="BD12" s="6"/>
      <c r="BE12" s="6" t="s">
        <v>975</v>
      </c>
      <c r="BF12" s="6" t="s">
        <v>976</v>
      </c>
      <c r="BG12" s="6"/>
      <c r="BH12" s="6"/>
      <c r="BI12" s="6"/>
      <c r="BJ12" s="6"/>
      <c r="BK12" s="6" t="s">
        <v>977</v>
      </c>
      <c r="BL12" s="6" t="s">
        <v>978</v>
      </c>
      <c r="BM12" s="6"/>
      <c r="BN12" s="6"/>
      <c r="BO12" s="6"/>
      <c r="BP12" s="6"/>
      <c r="BQ12" s="6"/>
      <c r="BR12" s="6"/>
      <c r="BS12" s="6"/>
      <c r="BT12" s="6"/>
      <c r="BU12" s="6" t="s">
        <v>979</v>
      </c>
      <c r="BV12" s="6" t="s">
        <v>980</v>
      </c>
      <c r="BW12" s="6" t="s">
        <v>981</v>
      </c>
      <c r="BX12" s="6" t="s">
        <v>926</v>
      </c>
      <c r="BY12" s="6" t="s">
        <v>982</v>
      </c>
      <c r="BZ12" s="6" t="s">
        <v>983</v>
      </c>
      <c r="CA12" s="6" t="s">
        <v>984</v>
      </c>
      <c r="CB12" s="6" t="s">
        <v>373</v>
      </c>
      <c r="CC12" s="6"/>
      <c r="CD12" s="6"/>
      <c r="CE12" s="6" t="s">
        <v>985</v>
      </c>
      <c r="CF12" s="6" t="s">
        <v>986</v>
      </c>
      <c r="CG12" s="6" t="s">
        <v>987</v>
      </c>
      <c r="CH12" s="6" t="s">
        <v>988</v>
      </c>
    </row>
    <row r="13" customFormat="false" ht="15" hidden="false" customHeight="false" outlineLevel="0" collapsed="false">
      <c r="A13" s="6" t="s">
        <v>989</v>
      </c>
      <c r="B13" s="6" t="s">
        <v>990</v>
      </c>
      <c r="C13" s="6" t="s">
        <v>991</v>
      </c>
      <c r="D13" s="6" t="s">
        <v>992</v>
      </c>
      <c r="E13" s="6" t="s">
        <v>993</v>
      </c>
      <c r="F13" s="6" t="s">
        <v>994</v>
      </c>
      <c r="G13" s="6"/>
      <c r="H13" s="6"/>
      <c r="I13" s="6" t="s">
        <v>995</v>
      </c>
      <c r="J13" s="6" t="s">
        <v>996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 t="s">
        <v>997</v>
      </c>
      <c r="Z13" s="6" t="s">
        <v>998</v>
      </c>
      <c r="AA13" s="6"/>
      <c r="AB13" s="6"/>
      <c r="AC13" s="6" t="s">
        <v>999</v>
      </c>
      <c r="AD13" s="6" t="s">
        <v>1000</v>
      </c>
      <c r="AE13" s="6"/>
      <c r="AF13" s="6"/>
      <c r="AG13" s="6" t="s">
        <v>1001</v>
      </c>
      <c r="AH13" s="6" t="s">
        <v>1002</v>
      </c>
      <c r="AI13" s="6"/>
      <c r="AJ13" s="6"/>
      <c r="AK13" s="6"/>
      <c r="AL13" s="6"/>
      <c r="AM13" s="6" t="s">
        <v>1003</v>
      </c>
      <c r="AN13" s="6" t="s">
        <v>1004</v>
      </c>
      <c r="AO13" s="6" t="s">
        <v>1005</v>
      </c>
      <c r="AP13" s="6" t="s">
        <v>1006</v>
      </c>
      <c r="AQ13" s="6"/>
      <c r="AR13" s="6"/>
      <c r="AS13" s="6"/>
      <c r="AT13" s="6"/>
      <c r="AU13" s="6" t="s">
        <v>1007</v>
      </c>
      <c r="AV13" s="6" t="s">
        <v>1008</v>
      </c>
      <c r="AW13" s="6"/>
      <c r="AX13" s="6"/>
      <c r="AY13" s="6"/>
      <c r="AZ13" s="6"/>
      <c r="BA13" s="6" t="s">
        <v>1009</v>
      </c>
      <c r="BB13" s="6" t="s">
        <v>1010</v>
      </c>
      <c r="BC13" s="6"/>
      <c r="BD13" s="6"/>
      <c r="BE13" s="6" t="s">
        <v>1011</v>
      </c>
      <c r="BF13" s="6" t="s">
        <v>1012</v>
      </c>
      <c r="BG13" s="6"/>
      <c r="BH13" s="6"/>
      <c r="BI13" s="6"/>
      <c r="BJ13" s="6"/>
      <c r="BK13" s="6" t="s">
        <v>1013</v>
      </c>
      <c r="BL13" s="6" t="s">
        <v>1014</v>
      </c>
      <c r="BM13" s="6"/>
      <c r="BN13" s="6"/>
      <c r="BO13" s="6"/>
      <c r="BP13" s="6"/>
      <c r="BQ13" s="6"/>
      <c r="BR13" s="6"/>
      <c r="BS13" s="6"/>
      <c r="BT13" s="6"/>
      <c r="BU13" s="6" t="s">
        <v>1015</v>
      </c>
      <c r="BV13" s="6" t="s">
        <v>1016</v>
      </c>
      <c r="BW13" s="6" t="s">
        <v>1017</v>
      </c>
      <c r="BX13" s="6" t="s">
        <v>1018</v>
      </c>
      <c r="BY13" s="6" t="s">
        <v>1019</v>
      </c>
      <c r="BZ13" s="6" t="s">
        <v>1020</v>
      </c>
      <c r="CA13" s="6" t="s">
        <v>1021</v>
      </c>
      <c r="CB13" s="6" t="s">
        <v>450</v>
      </c>
      <c r="CC13" s="6"/>
      <c r="CD13" s="6"/>
      <c r="CE13" s="6" t="s">
        <v>1022</v>
      </c>
      <c r="CF13" s="6" t="s">
        <v>1023</v>
      </c>
      <c r="CG13" s="6" t="s">
        <v>1024</v>
      </c>
      <c r="CH13" s="6" t="s">
        <v>1025</v>
      </c>
    </row>
    <row r="14" customFormat="false" ht="15" hidden="false" customHeight="false" outlineLevel="0" collapsed="false">
      <c r="A14" s="6" t="s">
        <v>1026</v>
      </c>
      <c r="B14" s="6" t="s">
        <v>1027</v>
      </c>
      <c r="C14" s="6" t="s">
        <v>1028</v>
      </c>
      <c r="D14" s="6" t="s">
        <v>1029</v>
      </c>
      <c r="E14" s="6" t="s">
        <v>1030</v>
      </c>
      <c r="F14" s="6" t="s">
        <v>1031</v>
      </c>
      <c r="G14" s="6"/>
      <c r="H14" s="6"/>
      <c r="I14" s="6" t="s">
        <v>1032</v>
      </c>
      <c r="J14" s="6" t="s">
        <v>103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 t="s">
        <v>1034</v>
      </c>
      <c r="Z14" s="6" t="s">
        <v>1035</v>
      </c>
      <c r="AA14" s="6"/>
      <c r="AB14" s="6"/>
      <c r="AC14" s="6" t="s">
        <v>1036</v>
      </c>
      <c r="AD14" s="6" t="s">
        <v>1037</v>
      </c>
      <c r="AE14" s="6"/>
      <c r="AF14" s="6"/>
      <c r="AG14" s="6" t="s">
        <v>1038</v>
      </c>
      <c r="AH14" s="6" t="s">
        <v>1039</v>
      </c>
      <c r="AI14" s="6"/>
      <c r="AJ14" s="6"/>
      <c r="AK14" s="6"/>
      <c r="AL14" s="6"/>
      <c r="AM14" s="6" t="s">
        <v>1040</v>
      </c>
      <c r="AN14" s="6" t="s">
        <v>1041</v>
      </c>
      <c r="AO14" s="6" t="s">
        <v>1042</v>
      </c>
      <c r="AP14" s="6" t="s">
        <v>1043</v>
      </c>
      <c r="AQ14" s="6"/>
      <c r="AR14" s="6"/>
      <c r="AS14" s="6"/>
      <c r="AT14" s="6"/>
      <c r="AU14" s="6" t="s">
        <v>1044</v>
      </c>
      <c r="AV14" s="6" t="s">
        <v>1045</v>
      </c>
      <c r="AW14" s="6"/>
      <c r="AX14" s="6"/>
      <c r="AY14" s="6"/>
      <c r="AZ14" s="6"/>
      <c r="BA14" s="6" t="s">
        <v>1046</v>
      </c>
      <c r="BB14" s="6" t="s">
        <v>1047</v>
      </c>
      <c r="BC14" s="6"/>
      <c r="BD14" s="6"/>
      <c r="BE14" s="6" t="s">
        <v>1048</v>
      </c>
      <c r="BF14" s="6" t="s">
        <v>1049</v>
      </c>
      <c r="BG14" s="6"/>
      <c r="BH14" s="6"/>
      <c r="BI14" s="6"/>
      <c r="BJ14" s="6"/>
      <c r="BK14" s="6" t="s">
        <v>1050</v>
      </c>
      <c r="BL14" s="6" t="s">
        <v>1051</v>
      </c>
      <c r="BM14" s="6"/>
      <c r="BN14" s="6"/>
      <c r="BO14" s="6"/>
      <c r="BP14" s="6"/>
      <c r="BQ14" s="6"/>
      <c r="BR14" s="6"/>
      <c r="BS14" s="6"/>
      <c r="BT14" s="6"/>
      <c r="BU14" s="6" t="s">
        <v>1052</v>
      </c>
      <c r="BV14" s="6" t="s">
        <v>1053</v>
      </c>
      <c r="BW14" s="6" t="s">
        <v>1054</v>
      </c>
      <c r="BX14" s="6" t="s">
        <v>1055</v>
      </c>
      <c r="BY14" s="6" t="s">
        <v>1056</v>
      </c>
      <c r="BZ14" s="6" t="s">
        <v>1057</v>
      </c>
      <c r="CA14" s="6" t="s">
        <v>1058</v>
      </c>
      <c r="CB14" s="6" t="s">
        <v>1059</v>
      </c>
      <c r="CC14" s="6"/>
      <c r="CD14" s="6"/>
      <c r="CE14" s="6" t="s">
        <v>1060</v>
      </c>
      <c r="CF14" s="6" t="s">
        <v>1061</v>
      </c>
      <c r="CG14" s="6" t="s">
        <v>1062</v>
      </c>
      <c r="CH14" s="6" t="s">
        <v>1063</v>
      </c>
    </row>
    <row r="15" customFormat="false" ht="15" hidden="false" customHeight="false" outlineLevel="0" collapsed="false">
      <c r="A15" s="6" t="s">
        <v>1064</v>
      </c>
      <c r="B15" s="6" t="s">
        <v>1065</v>
      </c>
      <c r="C15" s="6" t="s">
        <v>1066</v>
      </c>
      <c r="D15" s="6" t="s">
        <v>1067</v>
      </c>
      <c r="E15" s="6" t="s">
        <v>1068</v>
      </c>
      <c r="F15" s="6" t="s">
        <v>1069</v>
      </c>
      <c r="G15" s="6"/>
      <c r="H15" s="6"/>
      <c r="I15" s="6" t="s">
        <v>1070</v>
      </c>
      <c r="J15" s="6" t="s">
        <v>107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 t="s">
        <v>1072</v>
      </c>
      <c r="Z15" s="6" t="s">
        <v>1073</v>
      </c>
      <c r="AA15" s="6"/>
      <c r="AB15" s="6"/>
      <c r="AC15" s="6" t="s">
        <v>1074</v>
      </c>
      <c r="AD15" s="6" t="s">
        <v>1075</v>
      </c>
      <c r="AE15" s="6"/>
      <c r="AF15" s="6"/>
      <c r="AG15" s="6" t="s">
        <v>1076</v>
      </c>
      <c r="AH15" s="6" t="s">
        <v>1077</v>
      </c>
      <c r="AI15" s="6"/>
      <c r="AJ15" s="6"/>
      <c r="AK15" s="6"/>
      <c r="AL15" s="6"/>
      <c r="AM15" s="6" t="s">
        <v>1078</v>
      </c>
      <c r="AN15" s="6" t="s">
        <v>1079</v>
      </c>
      <c r="AO15" s="6" t="s">
        <v>1080</v>
      </c>
      <c r="AP15" s="6" t="s">
        <v>1081</v>
      </c>
      <c r="AQ15" s="6"/>
      <c r="AR15" s="6"/>
      <c r="AS15" s="6"/>
      <c r="AT15" s="6"/>
      <c r="AU15" s="6" t="s">
        <v>1082</v>
      </c>
      <c r="AV15" s="6" t="s">
        <v>1083</v>
      </c>
      <c r="AW15" s="6"/>
      <c r="AX15" s="6"/>
      <c r="AY15" s="6"/>
      <c r="AZ15" s="6"/>
      <c r="BA15" s="6" t="s">
        <v>1084</v>
      </c>
      <c r="BB15" s="6" t="s">
        <v>1085</v>
      </c>
      <c r="BC15" s="6"/>
      <c r="BD15" s="6"/>
      <c r="BE15" s="6" t="s">
        <v>1086</v>
      </c>
      <c r="BF15" s="6" t="s">
        <v>1087</v>
      </c>
      <c r="BG15" s="6"/>
      <c r="BH15" s="6"/>
      <c r="BI15" s="6"/>
      <c r="BJ15" s="6"/>
      <c r="BK15" s="6" t="s">
        <v>1088</v>
      </c>
      <c r="BL15" s="6" t="s">
        <v>1089</v>
      </c>
      <c r="BM15" s="6"/>
      <c r="BN15" s="6"/>
      <c r="BO15" s="6"/>
      <c r="BP15" s="6"/>
      <c r="BQ15" s="6"/>
      <c r="BR15" s="6"/>
      <c r="BS15" s="6"/>
      <c r="BT15" s="6"/>
      <c r="BU15" s="6" t="s">
        <v>1090</v>
      </c>
      <c r="BV15" s="6" t="s">
        <v>1091</v>
      </c>
      <c r="BW15" s="6" t="s">
        <v>1092</v>
      </c>
      <c r="BX15" s="6" t="s">
        <v>1093</v>
      </c>
      <c r="BY15" s="6" t="s">
        <v>1094</v>
      </c>
      <c r="BZ15" s="6" t="s">
        <v>1095</v>
      </c>
      <c r="CA15" s="6" t="s">
        <v>1096</v>
      </c>
      <c r="CB15" s="6" t="s">
        <v>1097</v>
      </c>
      <c r="CC15" s="6"/>
      <c r="CD15" s="6"/>
      <c r="CE15" s="6" t="s">
        <v>1098</v>
      </c>
      <c r="CF15" s="6" t="s">
        <v>1099</v>
      </c>
      <c r="CG15" s="6"/>
      <c r="CH15" s="6"/>
    </row>
    <row r="16" customFormat="false" ht="15" hidden="false" customHeight="false" outlineLevel="0" collapsed="false">
      <c r="A16" s="6" t="s">
        <v>1100</v>
      </c>
      <c r="B16" s="6" t="s">
        <v>1101</v>
      </c>
      <c r="C16" s="6" t="s">
        <v>1102</v>
      </c>
      <c r="D16" s="6" t="s">
        <v>1103</v>
      </c>
      <c r="E16" s="6" t="s">
        <v>1104</v>
      </c>
      <c r="F16" s="6" t="s">
        <v>110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 t="s">
        <v>1106</v>
      </c>
      <c r="Z16" s="6" t="s">
        <v>1107</v>
      </c>
      <c r="AA16" s="6"/>
      <c r="AB16" s="6"/>
      <c r="AC16" s="6" t="s">
        <v>1108</v>
      </c>
      <c r="AD16" s="6" t="s">
        <v>1109</v>
      </c>
      <c r="AE16" s="6"/>
      <c r="AF16" s="6"/>
      <c r="AG16" s="6" t="s">
        <v>1110</v>
      </c>
      <c r="AH16" s="6" t="s">
        <v>1111</v>
      </c>
      <c r="AI16" s="6"/>
      <c r="AJ16" s="6"/>
      <c r="AK16" s="6"/>
      <c r="AL16" s="6"/>
      <c r="AM16" s="6" t="s">
        <v>1112</v>
      </c>
      <c r="AN16" s="6" t="s">
        <v>1113</v>
      </c>
      <c r="AO16" s="6" t="s">
        <v>1114</v>
      </c>
      <c r="AP16" s="6" t="s">
        <v>1115</v>
      </c>
      <c r="AQ16" s="6"/>
      <c r="AR16" s="6"/>
      <c r="AS16" s="6"/>
      <c r="AT16" s="6"/>
      <c r="AU16" s="6" t="s">
        <v>1116</v>
      </c>
      <c r="AV16" s="6" t="s">
        <v>1117</v>
      </c>
      <c r="AW16" s="6"/>
      <c r="AX16" s="6"/>
      <c r="AY16" s="6"/>
      <c r="AZ16" s="6"/>
      <c r="BA16" s="6" t="s">
        <v>1118</v>
      </c>
      <c r="BB16" s="6" t="s">
        <v>1119</v>
      </c>
      <c r="BC16" s="6"/>
      <c r="BD16" s="6"/>
      <c r="BE16" s="6" t="s">
        <v>1120</v>
      </c>
      <c r="BF16" s="6" t="s">
        <v>1121</v>
      </c>
      <c r="BG16" s="6"/>
      <c r="BH16" s="6"/>
      <c r="BI16" s="6"/>
      <c r="BJ16" s="6"/>
      <c r="BK16" s="6" t="s">
        <v>1122</v>
      </c>
      <c r="BL16" s="6" t="s">
        <v>1123</v>
      </c>
      <c r="BM16" s="6"/>
      <c r="BN16" s="6"/>
      <c r="BO16" s="6"/>
      <c r="BP16" s="6"/>
      <c r="BQ16" s="6"/>
      <c r="BR16" s="6"/>
      <c r="BS16" s="6"/>
      <c r="BT16" s="6"/>
      <c r="BU16" s="6" t="s">
        <v>1124</v>
      </c>
      <c r="BV16" s="6" t="s">
        <v>1125</v>
      </c>
      <c r="BW16" s="6" t="s">
        <v>1126</v>
      </c>
      <c r="BX16" s="6" t="s">
        <v>1093</v>
      </c>
      <c r="BY16" s="6" t="s">
        <v>1127</v>
      </c>
      <c r="BZ16" s="6" t="s">
        <v>1128</v>
      </c>
      <c r="CA16" s="6" t="s">
        <v>1129</v>
      </c>
      <c r="CB16" s="6" t="s">
        <v>1130</v>
      </c>
      <c r="CC16" s="6"/>
      <c r="CD16" s="6"/>
      <c r="CE16" s="6" t="s">
        <v>1131</v>
      </c>
      <c r="CF16" s="6" t="s">
        <v>1132</v>
      </c>
      <c r="CG16" s="6"/>
      <c r="CH16" s="6"/>
    </row>
    <row r="17" customFormat="false" ht="15" hidden="false" customHeight="false" outlineLevel="0" collapsed="false">
      <c r="A17" s="6" t="s">
        <v>1133</v>
      </c>
      <c r="B17" s="6" t="s">
        <v>1134</v>
      </c>
      <c r="C17" s="6" t="s">
        <v>1135</v>
      </c>
      <c r="D17" s="6" t="s">
        <v>1136</v>
      </c>
      <c r="E17" s="6" t="s">
        <v>1137</v>
      </c>
      <c r="F17" s="6" t="s">
        <v>113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 t="s">
        <v>1139</v>
      </c>
      <c r="Z17" s="6" t="s">
        <v>1140</v>
      </c>
      <c r="AA17" s="6"/>
      <c r="AB17" s="6"/>
      <c r="AC17" s="6" t="s">
        <v>1141</v>
      </c>
      <c r="AD17" s="6" t="s">
        <v>1142</v>
      </c>
      <c r="AE17" s="6"/>
      <c r="AF17" s="6"/>
      <c r="AG17" s="6" t="s">
        <v>1143</v>
      </c>
      <c r="AH17" s="6" t="s">
        <v>1144</v>
      </c>
      <c r="AI17" s="6"/>
      <c r="AJ17" s="6"/>
      <c r="AK17" s="6"/>
      <c r="AL17" s="6"/>
      <c r="AM17" s="6" t="s">
        <v>1145</v>
      </c>
      <c r="AN17" s="6" t="s">
        <v>1146</v>
      </c>
      <c r="AO17" s="6" t="s">
        <v>1147</v>
      </c>
      <c r="AP17" s="6" t="s">
        <v>1148</v>
      </c>
      <c r="AQ17" s="6"/>
      <c r="AR17" s="6"/>
      <c r="AS17" s="6"/>
      <c r="AT17" s="6"/>
      <c r="AU17" s="6" t="s">
        <v>1149</v>
      </c>
      <c r="AV17" s="6" t="s">
        <v>1150</v>
      </c>
      <c r="AW17" s="6"/>
      <c r="AX17" s="6"/>
      <c r="AY17" s="6"/>
      <c r="AZ17" s="6"/>
      <c r="BA17" s="6" t="s">
        <v>1151</v>
      </c>
      <c r="BB17" s="6" t="s">
        <v>1152</v>
      </c>
      <c r="BC17" s="6"/>
      <c r="BD17" s="6"/>
      <c r="BE17" s="6" t="s">
        <v>1153</v>
      </c>
      <c r="BF17" s="6" t="s">
        <v>373</v>
      </c>
      <c r="BG17" s="6"/>
      <c r="BH17" s="6"/>
      <c r="BI17" s="6"/>
      <c r="BJ17" s="6"/>
      <c r="BK17" s="6" t="s">
        <v>1154</v>
      </c>
      <c r="BL17" s="6" t="s">
        <v>1155</v>
      </c>
      <c r="BM17" s="6"/>
      <c r="BN17" s="6"/>
      <c r="BO17" s="6"/>
      <c r="BP17" s="6"/>
      <c r="BQ17" s="6"/>
      <c r="BR17" s="6"/>
      <c r="BS17" s="6"/>
      <c r="BT17" s="6"/>
      <c r="BU17" s="6" t="s">
        <v>1156</v>
      </c>
      <c r="BV17" s="6" t="s">
        <v>1157</v>
      </c>
      <c r="BW17" s="6" t="s">
        <v>1158</v>
      </c>
      <c r="BX17" s="6" t="s">
        <v>1159</v>
      </c>
      <c r="BY17" s="6" t="s">
        <v>1160</v>
      </c>
      <c r="BZ17" s="6" t="s">
        <v>1161</v>
      </c>
      <c r="CA17" s="6" t="s">
        <v>1162</v>
      </c>
      <c r="CB17" s="6" t="s">
        <v>1163</v>
      </c>
      <c r="CC17" s="6"/>
      <c r="CD17" s="6"/>
      <c r="CE17" s="6" t="s">
        <v>1164</v>
      </c>
      <c r="CF17" s="6" t="s">
        <v>1165</v>
      </c>
      <c r="CG17" s="6"/>
      <c r="CH17" s="6"/>
    </row>
    <row r="18" customFormat="false" ht="15" hidden="false" customHeight="false" outlineLevel="0" collapsed="false">
      <c r="A18" s="6" t="s">
        <v>1166</v>
      </c>
      <c r="B18" s="6" t="s">
        <v>1167</v>
      </c>
      <c r="C18" s="6" t="s">
        <v>1168</v>
      </c>
      <c r="D18" s="6" t="s">
        <v>1169</v>
      </c>
      <c r="E18" s="6" t="s">
        <v>1170</v>
      </c>
      <c r="F18" s="6" t="s">
        <v>117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 t="s">
        <v>1172</v>
      </c>
      <c r="Z18" s="6" t="s">
        <v>1173</v>
      </c>
      <c r="AA18" s="6"/>
      <c r="AB18" s="6"/>
      <c r="AC18" s="6" t="s">
        <v>1174</v>
      </c>
      <c r="AD18" s="6" t="s">
        <v>1175</v>
      </c>
      <c r="AE18" s="6"/>
      <c r="AF18" s="6"/>
      <c r="AG18" s="6" t="s">
        <v>1176</v>
      </c>
      <c r="AH18" s="6" t="s">
        <v>1177</v>
      </c>
      <c r="AI18" s="6"/>
      <c r="AJ18" s="6"/>
      <c r="AK18" s="6"/>
      <c r="AL18" s="6"/>
      <c r="AM18" s="6" t="s">
        <v>1178</v>
      </c>
      <c r="AN18" s="6" t="s">
        <v>1179</v>
      </c>
      <c r="AO18" s="6" t="s">
        <v>1180</v>
      </c>
      <c r="AP18" s="6" t="s">
        <v>1181</v>
      </c>
      <c r="AQ18" s="6"/>
      <c r="AR18" s="6"/>
      <c r="AS18" s="6"/>
      <c r="AT18" s="6"/>
      <c r="AU18" s="6" t="s">
        <v>1182</v>
      </c>
      <c r="AV18" s="6" t="s">
        <v>1183</v>
      </c>
      <c r="AW18" s="6"/>
      <c r="AX18" s="6"/>
      <c r="AY18" s="6"/>
      <c r="AZ18" s="6"/>
      <c r="BA18" s="6" t="s">
        <v>1184</v>
      </c>
      <c r="BB18" s="6" t="s">
        <v>1185</v>
      </c>
      <c r="BC18" s="6"/>
      <c r="BD18" s="6"/>
      <c r="BE18" s="6" t="s">
        <v>1186</v>
      </c>
      <c r="BF18" s="6" t="s">
        <v>450</v>
      </c>
      <c r="BG18" s="6"/>
      <c r="BH18" s="6"/>
      <c r="BI18" s="6"/>
      <c r="BJ18" s="6"/>
      <c r="BK18" s="6" t="s">
        <v>1187</v>
      </c>
      <c r="BL18" s="6" t="s">
        <v>1188</v>
      </c>
      <c r="BM18" s="6"/>
      <c r="BN18" s="6"/>
      <c r="BO18" s="6"/>
      <c r="BP18" s="6"/>
      <c r="BQ18" s="6"/>
      <c r="BR18" s="6"/>
      <c r="BS18" s="6"/>
      <c r="BT18" s="6"/>
      <c r="BU18" s="6" t="s">
        <v>1189</v>
      </c>
      <c r="BV18" s="6" t="s">
        <v>1190</v>
      </c>
      <c r="BW18" s="6" t="s">
        <v>1191</v>
      </c>
      <c r="BX18" s="6" t="s">
        <v>1192</v>
      </c>
      <c r="BY18" s="6" t="s">
        <v>1193</v>
      </c>
      <c r="BZ18" s="6" t="s">
        <v>1194</v>
      </c>
      <c r="CA18" s="6"/>
      <c r="CB18" s="6"/>
      <c r="CC18" s="6"/>
      <c r="CD18" s="6"/>
      <c r="CE18" s="6" t="s">
        <v>1195</v>
      </c>
      <c r="CF18" s="6" t="s">
        <v>1196</v>
      </c>
      <c r="CG18" s="6"/>
      <c r="CH18" s="6"/>
    </row>
    <row r="19" customFormat="false" ht="15" hidden="false" customHeight="false" outlineLevel="0" collapsed="false">
      <c r="A19" s="6" t="s">
        <v>1197</v>
      </c>
      <c r="B19" s="6" t="s">
        <v>1167</v>
      </c>
      <c r="C19" s="6" t="s">
        <v>1198</v>
      </c>
      <c r="D19" s="6" t="s">
        <v>1199</v>
      </c>
      <c r="E19" s="6" t="s">
        <v>1200</v>
      </c>
      <c r="F19" s="6" t="s">
        <v>120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 t="s">
        <v>1202</v>
      </c>
      <c r="Z19" s="6" t="s">
        <v>1203</v>
      </c>
      <c r="AA19" s="6"/>
      <c r="AB19" s="6"/>
      <c r="AC19" s="6" t="s">
        <v>1204</v>
      </c>
      <c r="AD19" s="6" t="s">
        <v>1205</v>
      </c>
      <c r="AE19" s="6"/>
      <c r="AF19" s="6"/>
      <c r="AG19" s="6" t="s">
        <v>1206</v>
      </c>
      <c r="AH19" s="6" t="s">
        <v>1207</v>
      </c>
      <c r="AI19" s="6"/>
      <c r="AJ19" s="6"/>
      <c r="AK19" s="6"/>
      <c r="AL19" s="6"/>
      <c r="AM19" s="6" t="s">
        <v>1208</v>
      </c>
      <c r="AN19" s="6" t="s">
        <v>1209</v>
      </c>
      <c r="AO19" s="6" t="s">
        <v>1210</v>
      </c>
      <c r="AP19" s="6" t="s">
        <v>1211</v>
      </c>
      <c r="AQ19" s="6"/>
      <c r="AR19" s="6"/>
      <c r="AS19" s="6"/>
      <c r="AT19" s="6"/>
      <c r="AU19" s="6" t="s">
        <v>1212</v>
      </c>
      <c r="AV19" s="6" t="s">
        <v>1213</v>
      </c>
      <c r="AW19" s="6"/>
      <c r="AX19" s="6"/>
      <c r="AY19" s="6"/>
      <c r="AZ19" s="6"/>
      <c r="BA19" s="6" t="s">
        <v>1214</v>
      </c>
      <c r="BB19" s="6" t="s">
        <v>1215</v>
      </c>
      <c r="BC19" s="6"/>
      <c r="BD19" s="6"/>
      <c r="BE19" s="6" t="s">
        <v>1216</v>
      </c>
      <c r="BF19" s="6" t="s">
        <v>1217</v>
      </c>
      <c r="BG19" s="6"/>
      <c r="BH19" s="6"/>
      <c r="BI19" s="6"/>
      <c r="BJ19" s="6"/>
      <c r="BK19" s="6" t="s">
        <v>1218</v>
      </c>
      <c r="BL19" s="6" t="s">
        <v>524</v>
      </c>
      <c r="BM19" s="6"/>
      <c r="BN19" s="6"/>
      <c r="BO19" s="6"/>
      <c r="BP19" s="6"/>
      <c r="BQ19" s="6"/>
      <c r="BR19" s="6"/>
      <c r="BS19" s="6"/>
      <c r="BT19" s="6"/>
      <c r="BU19" s="6" t="s">
        <v>1219</v>
      </c>
      <c r="BV19" s="6" t="s">
        <v>1220</v>
      </c>
      <c r="BW19" s="6" t="s">
        <v>1221</v>
      </c>
      <c r="BX19" s="6" t="s">
        <v>1196</v>
      </c>
      <c r="BY19" s="6" t="s">
        <v>1222</v>
      </c>
      <c r="BZ19" s="6" t="s">
        <v>1223</v>
      </c>
      <c r="CA19" s="6"/>
      <c r="CB19" s="6"/>
      <c r="CC19" s="6"/>
      <c r="CD19" s="6"/>
      <c r="CE19" s="6" t="s">
        <v>1224</v>
      </c>
      <c r="CF19" s="6" t="s">
        <v>1225</v>
      </c>
      <c r="CG19" s="6"/>
      <c r="CH19" s="6"/>
    </row>
    <row r="20" customFormat="false" ht="15" hidden="false" customHeight="false" outlineLevel="0" collapsed="false">
      <c r="A20" s="6" t="s">
        <v>1226</v>
      </c>
      <c r="B20" s="6" t="s">
        <v>1227</v>
      </c>
      <c r="C20" s="6" t="s">
        <v>1228</v>
      </c>
      <c r="D20" s="6" t="s">
        <v>1229</v>
      </c>
      <c r="E20" s="6" t="s">
        <v>1230</v>
      </c>
      <c r="F20" s="6" t="s">
        <v>123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 t="s">
        <v>1232</v>
      </c>
      <c r="Z20" s="6" t="s">
        <v>1233</v>
      </c>
      <c r="AA20" s="6"/>
      <c r="AB20" s="6"/>
      <c r="AC20" s="6" t="s">
        <v>1234</v>
      </c>
      <c r="AD20" s="6" t="s">
        <v>1235</v>
      </c>
      <c r="AE20" s="6"/>
      <c r="AF20" s="6"/>
      <c r="AG20" s="6" t="s">
        <v>1236</v>
      </c>
      <c r="AH20" s="6" t="s">
        <v>1237</v>
      </c>
      <c r="AI20" s="6"/>
      <c r="AJ20" s="6"/>
      <c r="AK20" s="6"/>
      <c r="AL20" s="6"/>
      <c r="AM20" s="6" t="s">
        <v>1238</v>
      </c>
      <c r="AN20" s="6" t="s">
        <v>1239</v>
      </c>
      <c r="AO20" s="6" t="s">
        <v>1240</v>
      </c>
      <c r="AP20" s="6" t="s">
        <v>1241</v>
      </c>
      <c r="AQ20" s="6"/>
      <c r="AR20" s="6"/>
      <c r="AS20" s="6"/>
      <c r="AT20" s="6"/>
      <c r="AU20" s="6" t="s">
        <v>1242</v>
      </c>
      <c r="AV20" s="6" t="s">
        <v>1243</v>
      </c>
      <c r="AW20" s="6"/>
      <c r="AX20" s="6"/>
      <c r="AY20" s="6"/>
      <c r="AZ20" s="6"/>
      <c r="BA20" s="6" t="s">
        <v>1244</v>
      </c>
      <c r="BB20" s="6" t="s">
        <v>1245</v>
      </c>
      <c r="BC20" s="6"/>
      <c r="BD20" s="6"/>
      <c r="BE20" s="6" t="s">
        <v>1246</v>
      </c>
      <c r="BF20" s="6" t="s">
        <v>1247</v>
      </c>
      <c r="BG20" s="6"/>
      <c r="BH20" s="6"/>
      <c r="BI20" s="6"/>
      <c r="BJ20" s="6"/>
      <c r="BK20" s="6" t="s">
        <v>1248</v>
      </c>
      <c r="BL20" s="6" t="s">
        <v>1249</v>
      </c>
      <c r="BM20" s="6"/>
      <c r="BN20" s="6"/>
      <c r="BO20" s="6"/>
      <c r="BP20" s="6"/>
      <c r="BQ20" s="6"/>
      <c r="BR20" s="6"/>
      <c r="BS20" s="6"/>
      <c r="BT20" s="6"/>
      <c r="BU20" s="6" t="s">
        <v>1250</v>
      </c>
      <c r="BV20" s="6" t="s">
        <v>1251</v>
      </c>
      <c r="BW20" s="6" t="s">
        <v>1252</v>
      </c>
      <c r="BX20" s="6" t="s">
        <v>1253</v>
      </c>
      <c r="BY20" s="6" t="s">
        <v>1254</v>
      </c>
      <c r="BZ20" s="6" t="s">
        <v>1255</v>
      </c>
      <c r="CA20" s="6"/>
      <c r="CB20" s="6"/>
      <c r="CC20" s="6"/>
      <c r="CD20" s="6"/>
      <c r="CE20" s="6" t="s">
        <v>1256</v>
      </c>
      <c r="CF20" s="6" t="s">
        <v>1257</v>
      </c>
      <c r="CG20" s="6"/>
      <c r="CH20" s="6"/>
    </row>
    <row r="21" customFormat="false" ht="15" hidden="false" customHeight="false" outlineLevel="0" collapsed="false">
      <c r="A21" s="6" t="s">
        <v>1258</v>
      </c>
      <c r="B21" s="6" t="s">
        <v>1259</v>
      </c>
      <c r="C21" s="6" t="s">
        <v>1260</v>
      </c>
      <c r="D21" s="6" t="s">
        <v>1261</v>
      </c>
      <c r="E21" s="6" t="s">
        <v>1262</v>
      </c>
      <c r="F21" s="6" t="s">
        <v>126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 t="s">
        <v>1264</v>
      </c>
      <c r="Z21" s="6" t="s">
        <v>450</v>
      </c>
      <c r="AA21" s="6"/>
      <c r="AB21" s="6"/>
      <c r="AC21" s="6" t="s">
        <v>1265</v>
      </c>
      <c r="AD21" s="6" t="s">
        <v>1266</v>
      </c>
      <c r="AE21" s="6"/>
      <c r="AF21" s="6"/>
      <c r="AG21" s="6" t="s">
        <v>1267</v>
      </c>
      <c r="AH21" s="6" t="s">
        <v>1268</v>
      </c>
      <c r="AI21" s="6"/>
      <c r="AJ21" s="6"/>
      <c r="AK21" s="6"/>
      <c r="AL21" s="6"/>
      <c r="AM21" s="6" t="s">
        <v>1269</v>
      </c>
      <c r="AN21" s="6" t="s">
        <v>1270</v>
      </c>
      <c r="AO21" s="6" t="s">
        <v>1271</v>
      </c>
      <c r="AP21" s="6" t="s">
        <v>1272</v>
      </c>
      <c r="AQ21" s="6"/>
      <c r="AR21" s="6"/>
      <c r="AS21" s="6"/>
      <c r="AT21" s="6"/>
      <c r="AU21" s="6" t="s">
        <v>1273</v>
      </c>
      <c r="AV21" s="6" t="s">
        <v>1274</v>
      </c>
      <c r="AW21" s="6"/>
      <c r="AX21" s="6"/>
      <c r="AY21" s="6"/>
      <c r="AZ21" s="6"/>
      <c r="BA21" s="6" t="s">
        <v>1275</v>
      </c>
      <c r="BB21" s="6" t="s">
        <v>1276</v>
      </c>
      <c r="BC21" s="6"/>
      <c r="BD21" s="6"/>
      <c r="BE21" s="6" t="s">
        <v>1277</v>
      </c>
      <c r="BF21" s="6" t="s">
        <v>1278</v>
      </c>
      <c r="BG21" s="6"/>
      <c r="BH21" s="6"/>
      <c r="BI21" s="6"/>
      <c r="BJ21" s="6"/>
      <c r="BK21" s="6" t="s">
        <v>1279</v>
      </c>
      <c r="BL21" s="6" t="s">
        <v>1280</v>
      </c>
      <c r="BM21" s="6"/>
      <c r="BN21" s="6"/>
      <c r="BO21" s="6"/>
      <c r="BP21" s="6"/>
      <c r="BQ21" s="6"/>
      <c r="BR21" s="6"/>
      <c r="BS21" s="6"/>
      <c r="BT21" s="6"/>
      <c r="BU21" s="6" t="s">
        <v>1281</v>
      </c>
      <c r="BV21" s="6" t="s">
        <v>1282</v>
      </c>
      <c r="BW21" s="6" t="s">
        <v>1283</v>
      </c>
      <c r="BX21" s="6" t="s">
        <v>1284</v>
      </c>
      <c r="BY21" s="6" t="s">
        <v>1285</v>
      </c>
      <c r="BZ21" s="6" t="s">
        <v>1286</v>
      </c>
      <c r="CA21" s="6"/>
      <c r="CB21" s="6"/>
      <c r="CC21" s="6"/>
      <c r="CD21" s="6"/>
      <c r="CE21" s="6" t="s">
        <v>1287</v>
      </c>
      <c r="CF21" s="6" t="s">
        <v>1288</v>
      </c>
      <c r="CG21" s="6"/>
      <c r="CH21" s="6"/>
    </row>
    <row r="22" customFormat="false" ht="15" hidden="false" customHeight="false" outlineLevel="0" collapsed="false">
      <c r="A22" s="6" t="s">
        <v>1289</v>
      </c>
      <c r="B22" s="6" t="s">
        <v>1290</v>
      </c>
      <c r="C22" s="6" t="s">
        <v>1291</v>
      </c>
      <c r="D22" s="6" t="s">
        <v>1292</v>
      </c>
      <c r="E22" s="6" t="s">
        <v>1293</v>
      </c>
      <c r="F22" s="6" t="s">
        <v>1294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 t="s">
        <v>1295</v>
      </c>
      <c r="Z22" s="6" t="s">
        <v>747</v>
      </c>
      <c r="AA22" s="6"/>
      <c r="AB22" s="6"/>
      <c r="AC22" s="6" t="s">
        <v>1296</v>
      </c>
      <c r="AD22" s="6" t="s">
        <v>1297</v>
      </c>
      <c r="AE22" s="6"/>
      <c r="AF22" s="6"/>
      <c r="AG22" s="6" t="s">
        <v>1298</v>
      </c>
      <c r="AH22" s="6" t="s">
        <v>1299</v>
      </c>
      <c r="AI22" s="6"/>
      <c r="AJ22" s="6"/>
      <c r="AK22" s="6"/>
      <c r="AL22" s="6"/>
      <c r="AM22" s="6" t="s">
        <v>1300</v>
      </c>
      <c r="AN22" s="6" t="s">
        <v>1301</v>
      </c>
      <c r="AO22" s="6" t="s">
        <v>1302</v>
      </c>
      <c r="AP22" s="6" t="s">
        <v>1303</v>
      </c>
      <c r="AQ22" s="6"/>
      <c r="AR22" s="6"/>
      <c r="AS22" s="6"/>
      <c r="AT22" s="6"/>
      <c r="AU22" s="6" t="s">
        <v>1304</v>
      </c>
      <c r="AV22" s="6" t="s">
        <v>1305</v>
      </c>
      <c r="AW22" s="6"/>
      <c r="AX22" s="6"/>
      <c r="AY22" s="6"/>
      <c r="AZ22" s="6"/>
      <c r="BA22" s="6" t="s">
        <v>1306</v>
      </c>
      <c r="BB22" s="6" t="s">
        <v>1307</v>
      </c>
      <c r="BC22" s="6"/>
      <c r="BD22" s="6"/>
      <c r="BE22" s="6" t="s">
        <v>1308</v>
      </c>
      <c r="BF22" s="6" t="s">
        <v>1309</v>
      </c>
      <c r="BG22" s="6"/>
      <c r="BH22" s="6"/>
      <c r="BI22" s="6"/>
      <c r="BJ22" s="6"/>
      <c r="BK22" s="6" t="s">
        <v>1310</v>
      </c>
      <c r="BL22" s="6" t="s">
        <v>1311</v>
      </c>
      <c r="BM22" s="6"/>
      <c r="BN22" s="6"/>
      <c r="BO22" s="6"/>
      <c r="BP22" s="6"/>
      <c r="BQ22" s="6"/>
      <c r="BR22" s="6"/>
      <c r="BS22" s="6"/>
      <c r="BT22" s="6"/>
      <c r="BU22" s="6" t="s">
        <v>1312</v>
      </c>
      <c r="BV22" s="6" t="s">
        <v>1313</v>
      </c>
      <c r="BW22" s="6" t="s">
        <v>1314</v>
      </c>
      <c r="BX22" s="6" t="s">
        <v>1315</v>
      </c>
      <c r="BY22" s="6" t="s">
        <v>1316</v>
      </c>
      <c r="BZ22" s="6" t="s">
        <v>1317</v>
      </c>
      <c r="CA22" s="6"/>
      <c r="CB22" s="6"/>
      <c r="CC22" s="6"/>
      <c r="CD22" s="6"/>
      <c r="CE22" s="6" t="s">
        <v>1318</v>
      </c>
      <c r="CF22" s="6" t="s">
        <v>1319</v>
      </c>
      <c r="CG22" s="6"/>
      <c r="CH22" s="6"/>
    </row>
    <row r="23" customFormat="false" ht="15" hidden="false" customHeight="false" outlineLevel="0" collapsed="false">
      <c r="A23" s="6" t="s">
        <v>1320</v>
      </c>
      <c r="B23" s="6" t="s">
        <v>1321</v>
      </c>
      <c r="C23" s="6" t="s">
        <v>1322</v>
      </c>
      <c r="D23" s="6" t="s">
        <v>1323</v>
      </c>
      <c r="E23" s="6" t="s">
        <v>1324</v>
      </c>
      <c r="F23" s="6" t="s">
        <v>1325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 t="s">
        <v>1326</v>
      </c>
      <c r="Z23" s="6" t="s">
        <v>853</v>
      </c>
      <c r="AA23" s="6"/>
      <c r="AB23" s="6"/>
      <c r="AC23" s="6" t="s">
        <v>1327</v>
      </c>
      <c r="AD23" s="6" t="s">
        <v>1328</v>
      </c>
      <c r="AE23" s="6"/>
      <c r="AF23" s="6"/>
      <c r="AG23" s="6" t="s">
        <v>1329</v>
      </c>
      <c r="AH23" s="6" t="s">
        <v>1330</v>
      </c>
      <c r="AI23" s="6"/>
      <c r="AJ23" s="6"/>
      <c r="AK23" s="6"/>
      <c r="AL23" s="6"/>
      <c r="AM23" s="6" t="s">
        <v>1331</v>
      </c>
      <c r="AN23" s="6" t="s">
        <v>1332</v>
      </c>
      <c r="AO23" s="6" t="s">
        <v>1333</v>
      </c>
      <c r="AP23" s="6" t="s">
        <v>1334</v>
      </c>
      <c r="AQ23" s="6"/>
      <c r="AR23" s="6"/>
      <c r="AS23" s="6"/>
      <c r="AT23" s="6"/>
      <c r="AU23" s="6" t="s">
        <v>1335</v>
      </c>
      <c r="AV23" s="6" t="s">
        <v>1336</v>
      </c>
      <c r="AW23" s="6"/>
      <c r="AX23" s="6"/>
      <c r="AY23" s="6"/>
      <c r="AZ23" s="6"/>
      <c r="BA23" s="6"/>
      <c r="BB23" s="6"/>
      <c r="BC23" s="6"/>
      <c r="BD23" s="6"/>
      <c r="BE23" s="6" t="s">
        <v>1337</v>
      </c>
      <c r="BF23" s="6" t="s">
        <v>1338</v>
      </c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 t="s">
        <v>1339</v>
      </c>
      <c r="BV23" s="6" t="s">
        <v>1340</v>
      </c>
      <c r="BW23" s="6"/>
      <c r="BX23" s="6"/>
      <c r="BY23" s="6" t="s">
        <v>1341</v>
      </c>
      <c r="BZ23" s="6" t="s">
        <v>1342</v>
      </c>
      <c r="CA23" s="6"/>
      <c r="CB23" s="6"/>
      <c r="CC23" s="6"/>
      <c r="CD23" s="6"/>
      <c r="CE23" s="6" t="s">
        <v>1343</v>
      </c>
      <c r="CF23" s="6" t="s">
        <v>1344</v>
      </c>
      <c r="CG23" s="6"/>
      <c r="CH23" s="6"/>
    </row>
    <row r="24" customFormat="false" ht="15" hidden="false" customHeight="false" outlineLevel="0" collapsed="false">
      <c r="A24" s="6" t="s">
        <v>1345</v>
      </c>
      <c r="B24" s="6" t="s">
        <v>1346</v>
      </c>
      <c r="C24" s="6" t="s">
        <v>1347</v>
      </c>
      <c r="D24" s="6" t="s">
        <v>1348</v>
      </c>
      <c r="E24" s="6" t="s">
        <v>1349</v>
      </c>
      <c r="F24" s="6" t="s">
        <v>135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 t="s">
        <v>1351</v>
      </c>
      <c r="Z24" s="6" t="s">
        <v>1352</v>
      </c>
      <c r="AA24" s="6"/>
      <c r="AB24" s="6"/>
      <c r="AC24" s="6" t="s">
        <v>1353</v>
      </c>
      <c r="AD24" s="6" t="s">
        <v>1354</v>
      </c>
      <c r="AE24" s="6"/>
      <c r="AF24" s="6"/>
      <c r="AG24" s="6" t="s">
        <v>1355</v>
      </c>
      <c r="AH24" s="6" t="s">
        <v>1356</v>
      </c>
      <c r="AI24" s="6"/>
      <c r="AJ24" s="6"/>
      <c r="AK24" s="6"/>
      <c r="AL24" s="6"/>
      <c r="AM24" s="6" t="s">
        <v>1357</v>
      </c>
      <c r="AN24" s="6" t="s">
        <v>1358</v>
      </c>
      <c r="AO24" s="6" t="s">
        <v>1359</v>
      </c>
      <c r="AP24" s="6" t="s">
        <v>1360</v>
      </c>
      <c r="AQ24" s="6"/>
      <c r="AR24" s="6"/>
      <c r="AS24" s="6"/>
      <c r="AT24" s="6"/>
      <c r="AU24" s="6" t="s">
        <v>1361</v>
      </c>
      <c r="AV24" s="6" t="s">
        <v>1362</v>
      </c>
      <c r="AW24" s="6"/>
      <c r="AX24" s="6"/>
      <c r="AY24" s="6"/>
      <c r="AZ24" s="6"/>
      <c r="BA24" s="6"/>
      <c r="BB24" s="6"/>
      <c r="BC24" s="6"/>
      <c r="BD24" s="6"/>
      <c r="BE24" s="6" t="s">
        <v>1363</v>
      </c>
      <c r="BF24" s="6" t="s">
        <v>1364</v>
      </c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 t="s">
        <v>1365</v>
      </c>
      <c r="BV24" s="6" t="s">
        <v>1366</v>
      </c>
      <c r="BW24" s="6"/>
      <c r="BX24" s="6"/>
      <c r="BY24" s="6" t="s">
        <v>1367</v>
      </c>
      <c r="BZ24" s="6" t="s">
        <v>1368</v>
      </c>
      <c r="CA24" s="6"/>
      <c r="CB24" s="6"/>
      <c r="CC24" s="6"/>
      <c r="CD24" s="6"/>
      <c r="CE24" s="6" t="s">
        <v>1369</v>
      </c>
      <c r="CF24" s="6" t="s">
        <v>1370</v>
      </c>
      <c r="CG24" s="6"/>
      <c r="CH24" s="6"/>
    </row>
    <row r="25" customFormat="false" ht="15" hidden="false" customHeight="false" outlineLevel="0" collapsed="false">
      <c r="A25" s="6" t="s">
        <v>1371</v>
      </c>
      <c r="B25" s="6" t="s">
        <v>1372</v>
      </c>
      <c r="C25" s="6" t="s">
        <v>1373</v>
      </c>
      <c r="D25" s="6" t="s">
        <v>1374</v>
      </c>
      <c r="E25" s="6" t="s">
        <v>1375</v>
      </c>
      <c r="F25" s="6" t="s">
        <v>137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 t="s">
        <v>1377</v>
      </c>
      <c r="Z25" s="6" t="s">
        <v>1378</v>
      </c>
      <c r="AA25" s="6"/>
      <c r="AB25" s="6"/>
      <c r="AC25" s="6" t="s">
        <v>1379</v>
      </c>
      <c r="AD25" s="6" t="s">
        <v>1380</v>
      </c>
      <c r="AE25" s="6"/>
      <c r="AF25" s="6"/>
      <c r="AG25" s="6" t="s">
        <v>1381</v>
      </c>
      <c r="AH25" s="6" t="s">
        <v>1382</v>
      </c>
      <c r="AI25" s="6"/>
      <c r="AJ25" s="6"/>
      <c r="AK25" s="6"/>
      <c r="AL25" s="6"/>
      <c r="AM25" s="6" t="s">
        <v>1383</v>
      </c>
      <c r="AN25" s="6" t="s">
        <v>1384</v>
      </c>
      <c r="AO25" s="6" t="s">
        <v>1385</v>
      </c>
      <c r="AP25" s="6" t="s">
        <v>1386</v>
      </c>
      <c r="AQ25" s="6"/>
      <c r="AR25" s="6"/>
      <c r="AS25" s="6"/>
      <c r="AT25" s="6"/>
      <c r="AU25" s="6" t="s">
        <v>1387</v>
      </c>
      <c r="AV25" s="6" t="s">
        <v>1388</v>
      </c>
      <c r="AW25" s="6"/>
      <c r="AX25" s="6"/>
      <c r="AY25" s="6"/>
      <c r="AZ25" s="6"/>
      <c r="BA25" s="6"/>
      <c r="BB25" s="6"/>
      <c r="BC25" s="6"/>
      <c r="BD25" s="6"/>
      <c r="BE25" s="6" t="s">
        <v>1389</v>
      </c>
      <c r="BF25" s="6" t="s">
        <v>1390</v>
      </c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 t="s">
        <v>1391</v>
      </c>
      <c r="BV25" s="6" t="s">
        <v>1392</v>
      </c>
      <c r="BW25" s="6"/>
      <c r="BX25" s="6"/>
      <c r="BY25" s="6" t="s">
        <v>1393</v>
      </c>
      <c r="BZ25" s="6" t="s">
        <v>1394</v>
      </c>
      <c r="CA25" s="6"/>
      <c r="CB25" s="6"/>
      <c r="CC25" s="6"/>
      <c r="CD25" s="6"/>
      <c r="CE25" s="6" t="s">
        <v>1395</v>
      </c>
      <c r="CF25" s="6" t="s">
        <v>1396</v>
      </c>
      <c r="CG25" s="6"/>
      <c r="CH25" s="6"/>
    </row>
    <row r="26" customFormat="false" ht="15" hidden="false" customHeight="false" outlineLevel="0" collapsed="false">
      <c r="A26" s="6" t="s">
        <v>1397</v>
      </c>
      <c r="B26" s="6" t="s">
        <v>1398</v>
      </c>
      <c r="C26" s="6" t="s">
        <v>1399</v>
      </c>
      <c r="D26" s="6" t="s">
        <v>1400</v>
      </c>
      <c r="E26" s="6" t="s">
        <v>1401</v>
      </c>
      <c r="F26" s="6" t="s">
        <v>140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 t="s">
        <v>1403</v>
      </c>
      <c r="Z26" s="6" t="s">
        <v>1404</v>
      </c>
      <c r="AA26" s="6"/>
      <c r="AB26" s="6"/>
      <c r="AC26" s="6" t="s">
        <v>1405</v>
      </c>
      <c r="AD26" s="6" t="s">
        <v>1406</v>
      </c>
      <c r="AE26" s="6"/>
      <c r="AF26" s="6"/>
      <c r="AG26" s="6" t="s">
        <v>1407</v>
      </c>
      <c r="AH26" s="6" t="s">
        <v>1408</v>
      </c>
      <c r="AI26" s="6"/>
      <c r="AJ26" s="6"/>
      <c r="AK26" s="6"/>
      <c r="AL26" s="6"/>
      <c r="AM26" s="6" t="s">
        <v>1409</v>
      </c>
      <c r="AN26" s="6" t="s">
        <v>1410</v>
      </c>
      <c r="AO26" s="6" t="s">
        <v>1411</v>
      </c>
      <c r="AP26" s="6" t="s">
        <v>1412</v>
      </c>
      <c r="AQ26" s="6"/>
      <c r="AR26" s="6"/>
      <c r="AS26" s="6"/>
      <c r="AT26" s="6"/>
      <c r="AU26" s="6" t="s">
        <v>1413</v>
      </c>
      <c r="AV26" s="6" t="s">
        <v>1414</v>
      </c>
      <c r="AW26" s="6"/>
      <c r="AX26" s="6"/>
      <c r="AY26" s="6"/>
      <c r="AZ26" s="6"/>
      <c r="BA26" s="6"/>
      <c r="BB26" s="6"/>
      <c r="BC26" s="6"/>
      <c r="BD26" s="6"/>
      <c r="BE26" s="6" t="s">
        <v>1415</v>
      </c>
      <c r="BF26" s="6" t="s">
        <v>1416</v>
      </c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 t="s">
        <v>1417</v>
      </c>
      <c r="BV26" s="6" t="s">
        <v>1418</v>
      </c>
      <c r="BW26" s="6"/>
      <c r="BX26" s="6"/>
      <c r="BY26" s="6" t="s">
        <v>1419</v>
      </c>
      <c r="BZ26" s="6" t="s">
        <v>1420</v>
      </c>
      <c r="CA26" s="6"/>
      <c r="CB26" s="6"/>
      <c r="CC26" s="6"/>
      <c r="CD26" s="6"/>
      <c r="CE26" s="6" t="s">
        <v>1421</v>
      </c>
      <c r="CF26" s="6" t="s">
        <v>1422</v>
      </c>
      <c r="CG26" s="6"/>
      <c r="CH26" s="6"/>
    </row>
    <row r="27" customFormat="false" ht="15" hidden="false" customHeight="false" outlineLevel="0" collapsed="false">
      <c r="A27" s="6" t="s">
        <v>1423</v>
      </c>
      <c r="B27" s="6" t="s">
        <v>1424</v>
      </c>
      <c r="C27" s="6" t="s">
        <v>1425</v>
      </c>
      <c r="D27" s="6" t="s">
        <v>1426</v>
      </c>
      <c r="E27" s="6" t="s">
        <v>1427</v>
      </c>
      <c r="F27" s="6" t="s">
        <v>142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 t="s">
        <v>1429</v>
      </c>
      <c r="Z27" s="6" t="s">
        <v>1430</v>
      </c>
      <c r="AA27" s="6"/>
      <c r="AB27" s="6"/>
      <c r="AC27" s="6" t="s">
        <v>1431</v>
      </c>
      <c r="AD27" s="6" t="s">
        <v>1432</v>
      </c>
      <c r="AE27" s="6"/>
      <c r="AF27" s="6"/>
      <c r="AG27" s="6" t="s">
        <v>1433</v>
      </c>
      <c r="AH27" s="6" t="s">
        <v>1434</v>
      </c>
      <c r="AI27" s="6"/>
      <c r="AJ27" s="6"/>
      <c r="AK27" s="6"/>
      <c r="AL27" s="6"/>
      <c r="AM27" s="6" t="s">
        <v>1435</v>
      </c>
      <c r="AN27" s="6" t="s">
        <v>1436</v>
      </c>
      <c r="AO27" s="6" t="s">
        <v>1437</v>
      </c>
      <c r="AP27" s="6" t="s">
        <v>1438</v>
      </c>
      <c r="AQ27" s="6"/>
      <c r="AR27" s="6"/>
      <c r="AS27" s="6"/>
      <c r="AT27" s="6"/>
      <c r="AU27" s="6" t="s">
        <v>1439</v>
      </c>
      <c r="AV27" s="6" t="s">
        <v>1440</v>
      </c>
      <c r="AW27" s="6"/>
      <c r="AX27" s="6"/>
      <c r="AY27" s="6"/>
      <c r="AZ27" s="6"/>
      <c r="BA27" s="6"/>
      <c r="BB27" s="6"/>
      <c r="BC27" s="6"/>
      <c r="BD27" s="6"/>
      <c r="BE27" s="6" t="s">
        <v>1441</v>
      </c>
      <c r="BF27" s="6" t="s">
        <v>1442</v>
      </c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 t="s">
        <v>1443</v>
      </c>
      <c r="BV27" s="6" t="s">
        <v>1444</v>
      </c>
      <c r="BW27" s="6"/>
      <c r="BX27" s="6"/>
      <c r="BY27" s="6" t="s">
        <v>1445</v>
      </c>
      <c r="BZ27" s="6" t="s">
        <v>1446</v>
      </c>
      <c r="CA27" s="6"/>
      <c r="CB27" s="6"/>
      <c r="CC27" s="6"/>
      <c r="CD27" s="6"/>
      <c r="CE27" s="6" t="s">
        <v>1447</v>
      </c>
      <c r="CF27" s="6" t="s">
        <v>1448</v>
      </c>
      <c r="CG27" s="6"/>
      <c r="CH27" s="6"/>
    </row>
    <row r="28" customFormat="false" ht="15" hidden="false" customHeight="false" outlineLevel="0" collapsed="false">
      <c r="A28" s="6" t="s">
        <v>1449</v>
      </c>
      <c r="B28" s="6" t="s">
        <v>1450</v>
      </c>
      <c r="C28" s="6" t="s">
        <v>1451</v>
      </c>
      <c r="D28" s="6" t="s">
        <v>1452</v>
      </c>
      <c r="E28" s="6" t="s">
        <v>1453</v>
      </c>
      <c r="F28" s="6" t="s">
        <v>1454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 t="s">
        <v>1455</v>
      </c>
      <c r="Z28" s="6" t="s">
        <v>1456</v>
      </c>
      <c r="AA28" s="6"/>
      <c r="AB28" s="6"/>
      <c r="AC28" s="6" t="s">
        <v>1457</v>
      </c>
      <c r="AD28" s="6" t="s">
        <v>1458</v>
      </c>
      <c r="AE28" s="6"/>
      <c r="AF28" s="6"/>
      <c r="AG28" s="6" t="s">
        <v>1459</v>
      </c>
      <c r="AH28" s="6" t="s">
        <v>1460</v>
      </c>
      <c r="AI28" s="6"/>
      <c r="AJ28" s="6"/>
      <c r="AK28" s="6"/>
      <c r="AL28" s="6"/>
      <c r="AM28" s="6" t="s">
        <v>1461</v>
      </c>
      <c r="AN28" s="6" t="s">
        <v>1462</v>
      </c>
      <c r="AO28" s="6" t="s">
        <v>1463</v>
      </c>
      <c r="AP28" s="6" t="s">
        <v>1464</v>
      </c>
      <c r="AQ28" s="6"/>
      <c r="AR28" s="6"/>
      <c r="AS28" s="6"/>
      <c r="AT28" s="6"/>
      <c r="AU28" s="6" t="s">
        <v>1465</v>
      </c>
      <c r="AV28" s="6" t="s">
        <v>1440</v>
      </c>
      <c r="AW28" s="6"/>
      <c r="AX28" s="6"/>
      <c r="AY28" s="6"/>
      <c r="AZ28" s="6"/>
      <c r="BA28" s="6"/>
      <c r="BB28" s="6"/>
      <c r="BC28" s="6"/>
      <c r="BD28" s="6"/>
      <c r="BE28" s="6" t="s">
        <v>1466</v>
      </c>
      <c r="BF28" s="6" t="s">
        <v>1467</v>
      </c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 t="s">
        <v>1468</v>
      </c>
      <c r="BV28" s="6" t="s">
        <v>1469</v>
      </c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</row>
    <row r="29" customFormat="false" ht="15" hidden="false" customHeight="false" outlineLevel="0" collapsed="false">
      <c r="A29" s="6" t="s">
        <v>1470</v>
      </c>
      <c r="B29" s="6" t="s">
        <v>1471</v>
      </c>
      <c r="C29" s="6" t="s">
        <v>1472</v>
      </c>
      <c r="D29" s="6" t="s">
        <v>1473</v>
      </c>
      <c r="E29" s="6" t="s">
        <v>1474</v>
      </c>
      <c r="F29" s="6" t="s">
        <v>1475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 t="s">
        <v>1476</v>
      </c>
      <c r="Z29" s="6" t="s">
        <v>1477</v>
      </c>
      <c r="AA29" s="6"/>
      <c r="AB29" s="6"/>
      <c r="AC29" s="6" t="s">
        <v>1478</v>
      </c>
      <c r="AD29" s="6" t="s">
        <v>1479</v>
      </c>
      <c r="AE29" s="6"/>
      <c r="AF29" s="6"/>
      <c r="AG29" s="6" t="s">
        <v>1480</v>
      </c>
      <c r="AH29" s="6" t="s">
        <v>1481</v>
      </c>
      <c r="AI29" s="6"/>
      <c r="AJ29" s="6"/>
      <c r="AK29" s="6"/>
      <c r="AL29" s="6"/>
      <c r="AM29" s="6" t="s">
        <v>1482</v>
      </c>
      <c r="AN29" s="6" t="s">
        <v>1483</v>
      </c>
      <c r="AO29" s="6" t="s">
        <v>1484</v>
      </c>
      <c r="AP29" s="6" t="s">
        <v>1485</v>
      </c>
      <c r="AQ29" s="6"/>
      <c r="AR29" s="6"/>
      <c r="AS29" s="6"/>
      <c r="AT29" s="6"/>
      <c r="AU29" s="6" t="s">
        <v>1486</v>
      </c>
      <c r="AV29" s="6" t="s">
        <v>1487</v>
      </c>
      <c r="AW29" s="6"/>
      <c r="AX29" s="6"/>
      <c r="AY29" s="6"/>
      <c r="AZ29" s="6"/>
      <c r="BA29" s="6"/>
      <c r="BB29" s="6"/>
      <c r="BC29" s="6"/>
      <c r="BD29" s="6"/>
      <c r="BE29" s="6" t="s">
        <v>1488</v>
      </c>
      <c r="BF29" s="6" t="s">
        <v>1489</v>
      </c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 t="s">
        <v>1490</v>
      </c>
      <c r="BV29" s="6" t="s">
        <v>1491</v>
      </c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</row>
    <row r="30" customFormat="false" ht="15" hidden="false" customHeight="false" outlineLevel="0" collapsed="false">
      <c r="A30" s="6" t="s">
        <v>1492</v>
      </c>
      <c r="B30" s="6" t="s">
        <v>1493</v>
      </c>
      <c r="C30" s="6" t="s">
        <v>1494</v>
      </c>
      <c r="D30" s="6" t="s">
        <v>1495</v>
      </c>
      <c r="E30" s="6" t="s">
        <v>1496</v>
      </c>
      <c r="F30" s="6" t="s">
        <v>149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 t="s">
        <v>1498</v>
      </c>
      <c r="Z30" s="6" t="s">
        <v>1499</v>
      </c>
      <c r="AA30" s="6"/>
      <c r="AB30" s="6"/>
      <c r="AC30" s="6" t="s">
        <v>1500</v>
      </c>
      <c r="AD30" s="6" t="s">
        <v>1501</v>
      </c>
      <c r="AE30" s="6"/>
      <c r="AF30" s="6"/>
      <c r="AG30" s="6" t="s">
        <v>1502</v>
      </c>
      <c r="AH30" s="6" t="s">
        <v>1503</v>
      </c>
      <c r="AI30" s="6"/>
      <c r="AJ30" s="6"/>
      <c r="AK30" s="6"/>
      <c r="AL30" s="6"/>
      <c r="AM30" s="6" t="s">
        <v>1504</v>
      </c>
      <c r="AN30" s="6" t="s">
        <v>1505</v>
      </c>
      <c r="AO30" s="6" t="s">
        <v>1506</v>
      </c>
      <c r="AP30" s="6" t="s">
        <v>1507</v>
      </c>
      <c r="AQ30" s="6"/>
      <c r="AR30" s="6"/>
      <c r="AS30" s="6"/>
      <c r="AT30" s="6"/>
      <c r="AU30" s="6" t="s">
        <v>1508</v>
      </c>
      <c r="AV30" s="6" t="s">
        <v>1509</v>
      </c>
      <c r="AW30" s="6"/>
      <c r="AX30" s="6"/>
      <c r="AY30" s="6"/>
      <c r="AZ30" s="6"/>
      <c r="BA30" s="6"/>
      <c r="BB30" s="6"/>
      <c r="BC30" s="6"/>
      <c r="BD30" s="6"/>
      <c r="BE30" s="6" t="s">
        <v>1510</v>
      </c>
      <c r="BF30" s="6" t="s">
        <v>1511</v>
      </c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 t="s">
        <v>1512</v>
      </c>
      <c r="BV30" s="6" t="s">
        <v>1513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</row>
    <row r="31" customFormat="false" ht="15" hidden="false" customHeight="false" outlineLevel="0" collapsed="false">
      <c r="A31" s="6" t="s">
        <v>1514</v>
      </c>
      <c r="B31" s="6" t="s">
        <v>1515</v>
      </c>
      <c r="C31" s="6" t="s">
        <v>1516</v>
      </c>
      <c r="D31" s="6" t="s">
        <v>1517</v>
      </c>
      <c r="E31" s="6" t="s">
        <v>1518</v>
      </c>
      <c r="F31" s="6" t="s">
        <v>151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 t="s">
        <v>1520</v>
      </c>
      <c r="Z31" s="6" t="s">
        <v>1188</v>
      </c>
      <c r="AA31" s="6"/>
      <c r="AB31" s="6"/>
      <c r="AC31" s="6" t="s">
        <v>1521</v>
      </c>
      <c r="AD31" s="6" t="s">
        <v>1522</v>
      </c>
      <c r="AE31" s="6"/>
      <c r="AF31" s="6"/>
      <c r="AG31" s="6" t="s">
        <v>1523</v>
      </c>
      <c r="AH31" s="6" t="s">
        <v>1524</v>
      </c>
      <c r="AI31" s="6"/>
      <c r="AJ31" s="6"/>
      <c r="AK31" s="6"/>
      <c r="AL31" s="6"/>
      <c r="AM31" s="6" t="s">
        <v>1525</v>
      </c>
      <c r="AN31" s="6" t="s">
        <v>1526</v>
      </c>
      <c r="AO31" s="6" t="s">
        <v>1527</v>
      </c>
      <c r="AP31" s="6" t="s">
        <v>1528</v>
      </c>
      <c r="AQ31" s="6"/>
      <c r="AR31" s="6"/>
      <c r="AS31" s="6"/>
      <c r="AT31" s="6"/>
      <c r="AU31" s="6" t="s">
        <v>1529</v>
      </c>
      <c r="AV31" s="6" t="s">
        <v>1530</v>
      </c>
      <c r="AW31" s="6"/>
      <c r="AX31" s="6"/>
      <c r="AY31" s="6"/>
      <c r="AZ31" s="6"/>
      <c r="BA31" s="6"/>
      <c r="BB31" s="6"/>
      <c r="BC31" s="6"/>
      <c r="BD31" s="6"/>
      <c r="BE31" s="6" t="s">
        <v>1531</v>
      </c>
      <c r="BF31" s="6" t="s">
        <v>1532</v>
      </c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 t="s">
        <v>1533</v>
      </c>
      <c r="BV31" s="6" t="s">
        <v>1534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</row>
    <row r="32" customFormat="false" ht="15" hidden="false" customHeight="false" outlineLevel="0" collapsed="false">
      <c r="A32" s="6" t="s">
        <v>1535</v>
      </c>
      <c r="B32" s="6" t="s">
        <v>1536</v>
      </c>
      <c r="C32" s="6" t="s">
        <v>1537</v>
      </c>
      <c r="D32" s="6" t="s">
        <v>1538</v>
      </c>
      <c r="E32" s="6" t="s">
        <v>1539</v>
      </c>
      <c r="F32" s="6" t="s">
        <v>154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 t="s">
        <v>1541</v>
      </c>
      <c r="Z32" s="6" t="s">
        <v>1542</v>
      </c>
      <c r="AA32" s="6"/>
      <c r="AB32" s="6"/>
      <c r="AC32" s="6" t="s">
        <v>1543</v>
      </c>
      <c r="AD32" s="6" t="s">
        <v>1544</v>
      </c>
      <c r="AE32" s="6"/>
      <c r="AF32" s="6"/>
      <c r="AG32" s="6" t="s">
        <v>1545</v>
      </c>
      <c r="AH32" s="6" t="s">
        <v>1546</v>
      </c>
      <c r="AI32" s="6"/>
      <c r="AJ32" s="6"/>
      <c r="AK32" s="6"/>
      <c r="AL32" s="6"/>
      <c r="AM32" s="6" t="s">
        <v>1547</v>
      </c>
      <c r="AN32" s="6" t="s">
        <v>1548</v>
      </c>
      <c r="AO32" s="6" t="s">
        <v>1549</v>
      </c>
      <c r="AP32" s="6" t="s">
        <v>1550</v>
      </c>
      <c r="AQ32" s="6"/>
      <c r="AR32" s="6"/>
      <c r="AS32" s="6"/>
      <c r="AT32" s="6"/>
      <c r="AU32" s="6" t="s">
        <v>1551</v>
      </c>
      <c r="AV32" s="6" t="s">
        <v>1530</v>
      </c>
      <c r="AW32" s="6"/>
      <c r="AX32" s="6"/>
      <c r="AY32" s="6"/>
      <c r="AZ32" s="6"/>
      <c r="BA32" s="6"/>
      <c r="BB32" s="6"/>
      <c r="BC32" s="6"/>
      <c r="BD32" s="6"/>
      <c r="BE32" s="6" t="s">
        <v>1552</v>
      </c>
      <c r="BF32" s="6" t="s">
        <v>1553</v>
      </c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 t="s">
        <v>1554</v>
      </c>
      <c r="BV32" s="6" t="s">
        <v>1555</v>
      </c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</row>
    <row r="33" customFormat="false" ht="15" hidden="false" customHeight="false" outlineLevel="0" collapsed="false">
      <c r="A33" s="6" t="s">
        <v>1556</v>
      </c>
      <c r="B33" s="6" t="s">
        <v>1557</v>
      </c>
      <c r="C33" s="6" t="s">
        <v>1558</v>
      </c>
      <c r="D33" s="6" t="s">
        <v>1559</v>
      </c>
      <c r="E33" s="6" t="s">
        <v>1560</v>
      </c>
      <c r="F33" s="6" t="s">
        <v>156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s">
        <v>1562</v>
      </c>
      <c r="Z33" s="6" t="s">
        <v>1563</v>
      </c>
      <c r="AA33" s="6"/>
      <c r="AB33" s="6"/>
      <c r="AC33" s="6" t="s">
        <v>1564</v>
      </c>
      <c r="AD33" s="6" t="s">
        <v>1565</v>
      </c>
      <c r="AE33" s="6"/>
      <c r="AF33" s="6"/>
      <c r="AG33" s="6" t="s">
        <v>1566</v>
      </c>
      <c r="AH33" s="6" t="s">
        <v>1567</v>
      </c>
      <c r="AI33" s="6"/>
      <c r="AJ33" s="6"/>
      <c r="AK33" s="6"/>
      <c r="AL33" s="6"/>
      <c r="AM33" s="6" t="s">
        <v>1568</v>
      </c>
      <c r="AN33" s="6" t="s">
        <v>1569</v>
      </c>
      <c r="AO33" s="6"/>
      <c r="AP33" s="6"/>
      <c r="AQ33" s="6"/>
      <c r="AR33" s="6"/>
      <c r="AS33" s="6"/>
      <c r="AT33" s="6"/>
      <c r="AU33" s="6" t="s">
        <v>1570</v>
      </c>
      <c r="AV33" s="6" t="s">
        <v>1571</v>
      </c>
      <c r="AW33" s="6"/>
      <c r="AX33" s="6"/>
      <c r="AY33" s="6"/>
      <c r="AZ33" s="6"/>
      <c r="BA33" s="6"/>
      <c r="BB33" s="6"/>
      <c r="BC33" s="6"/>
      <c r="BD33" s="6"/>
      <c r="BE33" s="6" t="s">
        <v>1572</v>
      </c>
      <c r="BF33" s="6" t="s">
        <v>1573</v>
      </c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 t="s">
        <v>1574</v>
      </c>
      <c r="BV33" s="6" t="s">
        <v>1575</v>
      </c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</row>
    <row r="34" customFormat="false" ht="15" hidden="false" customHeight="false" outlineLevel="0" collapsed="false">
      <c r="A34" s="6" t="s">
        <v>1576</v>
      </c>
      <c r="B34" s="6" t="s">
        <v>1577</v>
      </c>
      <c r="C34" s="6" t="s">
        <v>1578</v>
      </c>
      <c r="D34" s="6" t="s">
        <v>1579</v>
      </c>
      <c r="E34" s="6" t="s">
        <v>1580</v>
      </c>
      <c r="F34" s="6" t="s">
        <v>158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 t="s">
        <v>1582</v>
      </c>
      <c r="Z34" s="6" t="s">
        <v>1583</v>
      </c>
      <c r="AA34" s="6"/>
      <c r="AB34" s="6"/>
      <c r="AC34" s="6" t="s">
        <v>1584</v>
      </c>
      <c r="AD34" s="6" t="s">
        <v>1585</v>
      </c>
      <c r="AE34" s="6"/>
      <c r="AF34" s="6"/>
      <c r="AG34" s="6" t="s">
        <v>1586</v>
      </c>
      <c r="AH34" s="6" t="s">
        <v>1587</v>
      </c>
      <c r="AI34" s="6"/>
      <c r="AJ34" s="6"/>
      <c r="AK34" s="6"/>
      <c r="AL34" s="6"/>
      <c r="AM34" s="6" t="s">
        <v>1588</v>
      </c>
      <c r="AN34" s="6" t="s">
        <v>1589</v>
      </c>
      <c r="AO34" s="6"/>
      <c r="AP34" s="6"/>
      <c r="AQ34" s="6"/>
      <c r="AR34" s="6"/>
      <c r="AS34" s="6"/>
      <c r="AT34" s="6"/>
      <c r="AU34" s="6" t="s">
        <v>1590</v>
      </c>
      <c r="AV34" s="6" t="s">
        <v>1591</v>
      </c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 t="s">
        <v>1592</v>
      </c>
      <c r="BV34" s="6" t="s">
        <v>1593</v>
      </c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</row>
    <row r="35" customFormat="false" ht="15" hidden="false" customHeight="false" outlineLevel="0" collapsed="false">
      <c r="A35" s="6" t="s">
        <v>1594</v>
      </c>
      <c r="B35" s="6" t="s">
        <v>1595</v>
      </c>
      <c r="C35" s="6" t="s">
        <v>1596</v>
      </c>
      <c r="D35" s="6" t="s">
        <v>1597</v>
      </c>
      <c r="E35" s="6" t="s">
        <v>1598</v>
      </c>
      <c r="F35" s="6" t="s">
        <v>1599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 t="s">
        <v>1600</v>
      </c>
      <c r="Z35" s="6" t="s">
        <v>1601</v>
      </c>
      <c r="AA35" s="6"/>
      <c r="AB35" s="6"/>
      <c r="AC35" s="6" t="s">
        <v>1602</v>
      </c>
      <c r="AD35" s="6" t="s">
        <v>1603</v>
      </c>
      <c r="AE35" s="6"/>
      <c r="AF35" s="6"/>
      <c r="AG35" s="6" t="s">
        <v>1604</v>
      </c>
      <c r="AH35" s="6" t="s">
        <v>1605</v>
      </c>
      <c r="AI35" s="6"/>
      <c r="AJ35" s="6"/>
      <c r="AK35" s="6"/>
      <c r="AL35" s="6"/>
      <c r="AM35" s="6" t="s">
        <v>1606</v>
      </c>
      <c r="AN35" s="6" t="s">
        <v>1607</v>
      </c>
      <c r="AO35" s="6"/>
      <c r="AP35" s="6"/>
      <c r="AQ35" s="6"/>
      <c r="AR35" s="6"/>
      <c r="AS35" s="6"/>
      <c r="AT35" s="6"/>
      <c r="AU35" s="6" t="s">
        <v>1608</v>
      </c>
      <c r="AV35" s="6" t="s">
        <v>1609</v>
      </c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 t="s">
        <v>1610</v>
      </c>
      <c r="BV35" s="6" t="s">
        <v>1611</v>
      </c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</row>
    <row r="36" customFormat="false" ht="15" hidden="false" customHeight="false" outlineLevel="0" collapsed="false">
      <c r="A36" s="6" t="s">
        <v>1612</v>
      </c>
      <c r="B36" s="6" t="s">
        <v>1613</v>
      </c>
      <c r="C36" s="6" t="s">
        <v>1614</v>
      </c>
      <c r="D36" s="6" t="s">
        <v>1615</v>
      </c>
      <c r="E36" s="6" t="s">
        <v>1616</v>
      </c>
      <c r="F36" s="6" t="s">
        <v>1617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 t="s">
        <v>1618</v>
      </c>
      <c r="Z36" s="6" t="s">
        <v>1619</v>
      </c>
      <c r="AA36" s="6"/>
      <c r="AB36" s="6"/>
      <c r="AC36" s="6" t="s">
        <v>1620</v>
      </c>
      <c r="AD36" s="6" t="s">
        <v>1621</v>
      </c>
      <c r="AE36" s="6"/>
      <c r="AF36" s="6"/>
      <c r="AG36" s="6" t="s">
        <v>1622</v>
      </c>
      <c r="AH36" s="6" t="s">
        <v>1623</v>
      </c>
      <c r="AI36" s="6"/>
      <c r="AJ36" s="6"/>
      <c r="AK36" s="6"/>
      <c r="AL36" s="6"/>
      <c r="AM36" s="6" t="s">
        <v>1624</v>
      </c>
      <c r="AN36" s="6" t="s">
        <v>1625</v>
      </c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 t="s">
        <v>1626</v>
      </c>
      <c r="BV36" s="6" t="s">
        <v>1627</v>
      </c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</row>
    <row r="37" customFormat="false" ht="15" hidden="false" customHeight="false" outlineLevel="0" collapsed="false">
      <c r="A37" s="6" t="s">
        <v>1628</v>
      </c>
      <c r="B37" s="6" t="s">
        <v>1629</v>
      </c>
      <c r="C37" s="6" t="s">
        <v>1630</v>
      </c>
      <c r="D37" s="6" t="s">
        <v>1631</v>
      </c>
      <c r="E37" s="6" t="s">
        <v>1632</v>
      </c>
      <c r="F37" s="6" t="s">
        <v>163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 t="s">
        <v>1634</v>
      </c>
      <c r="Z37" s="6" t="s">
        <v>1635</v>
      </c>
      <c r="AA37" s="6"/>
      <c r="AB37" s="6"/>
      <c r="AC37" s="6" t="s">
        <v>1636</v>
      </c>
      <c r="AD37" s="6" t="s">
        <v>1637</v>
      </c>
      <c r="AE37" s="6"/>
      <c r="AF37" s="6"/>
      <c r="AG37" s="6" t="s">
        <v>1638</v>
      </c>
      <c r="AH37" s="6" t="s">
        <v>1639</v>
      </c>
      <c r="AI37" s="6"/>
      <c r="AJ37" s="6"/>
      <c r="AK37" s="6"/>
      <c r="AL37" s="6"/>
      <c r="AM37" s="6" t="s">
        <v>1640</v>
      </c>
      <c r="AN37" s="6" t="s">
        <v>1641</v>
      </c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 t="s">
        <v>1642</v>
      </c>
      <c r="BV37" s="6" t="s">
        <v>1643</v>
      </c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</row>
    <row r="38" customFormat="false" ht="15" hidden="false" customHeight="false" outlineLevel="0" collapsed="false">
      <c r="A38" s="6" t="s">
        <v>1644</v>
      </c>
      <c r="B38" s="6" t="s">
        <v>1645</v>
      </c>
      <c r="C38" s="6"/>
      <c r="D38" s="6"/>
      <c r="E38" s="6" t="s">
        <v>1646</v>
      </c>
      <c r="F38" s="6" t="s">
        <v>164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 t="s">
        <v>1648</v>
      </c>
      <c r="AD38" s="6" t="s">
        <v>1649</v>
      </c>
      <c r="AE38" s="6"/>
      <c r="AF38" s="6"/>
      <c r="AG38" s="6" t="s">
        <v>1650</v>
      </c>
      <c r="AH38" s="6" t="s">
        <v>1651</v>
      </c>
      <c r="AI38" s="6"/>
      <c r="AJ38" s="6"/>
      <c r="AK38" s="6"/>
      <c r="AL38" s="6"/>
      <c r="AM38" s="6" t="s">
        <v>1652</v>
      </c>
      <c r="AN38" s="6" t="s">
        <v>1653</v>
      </c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 t="s">
        <v>1654</v>
      </c>
      <c r="BV38" s="6" t="s">
        <v>1655</v>
      </c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</row>
    <row r="39" customFormat="false" ht="15" hidden="false" customHeight="false" outlineLevel="0" collapsed="false">
      <c r="A39" s="6" t="s">
        <v>1656</v>
      </c>
      <c r="B39" s="6" t="s">
        <v>1657</v>
      </c>
      <c r="C39" s="6"/>
      <c r="D39" s="6"/>
      <c r="E39" s="6" t="s">
        <v>1658</v>
      </c>
      <c r="F39" s="6" t="s">
        <v>1659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 t="s">
        <v>1660</v>
      </c>
      <c r="AD39" s="6" t="s">
        <v>1661</v>
      </c>
      <c r="AE39" s="6"/>
      <c r="AF39" s="6"/>
      <c r="AG39" s="6" t="s">
        <v>1662</v>
      </c>
      <c r="AH39" s="6" t="s">
        <v>1192</v>
      </c>
      <c r="AI39" s="6"/>
      <c r="AJ39" s="6"/>
      <c r="AK39" s="6"/>
      <c r="AL39" s="6"/>
      <c r="AM39" s="6" t="s">
        <v>1663</v>
      </c>
      <c r="AN39" s="6" t="s">
        <v>1664</v>
      </c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 t="s">
        <v>1665</v>
      </c>
      <c r="BV39" s="6" t="s">
        <v>1666</v>
      </c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</row>
    <row r="40" customFormat="false" ht="15" hidden="false" customHeight="false" outlineLevel="0" collapsed="false">
      <c r="A40" s="6" t="s">
        <v>1667</v>
      </c>
      <c r="B40" s="6" t="s">
        <v>1668</v>
      </c>
      <c r="C40" s="6"/>
      <c r="D40" s="6"/>
      <c r="E40" s="6" t="s">
        <v>1669</v>
      </c>
      <c r="F40" s="6" t="s">
        <v>167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 t="s">
        <v>1671</v>
      </c>
      <c r="AD40" s="6" t="s">
        <v>1672</v>
      </c>
      <c r="AE40" s="6"/>
      <c r="AF40" s="6"/>
      <c r="AG40" s="6" t="s">
        <v>1673</v>
      </c>
      <c r="AH40" s="6" t="s">
        <v>1674</v>
      </c>
      <c r="AI40" s="6"/>
      <c r="AJ40" s="6"/>
      <c r="AK40" s="6"/>
      <c r="AL40" s="6"/>
      <c r="AM40" s="6" t="s">
        <v>1675</v>
      </c>
      <c r="AN40" s="6" t="s">
        <v>1676</v>
      </c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 t="s">
        <v>1677</v>
      </c>
      <c r="BV40" s="6" t="s">
        <v>1678</v>
      </c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</row>
    <row r="41" customFormat="false" ht="15" hidden="false" customHeight="false" outlineLevel="0" collapsed="false">
      <c r="A41" s="6" t="s">
        <v>1679</v>
      </c>
      <c r="B41" s="6" t="s">
        <v>1680</v>
      </c>
      <c r="C41" s="6"/>
      <c r="D41" s="6"/>
      <c r="E41" s="6" t="s">
        <v>1681</v>
      </c>
      <c r="F41" s="6" t="s">
        <v>1682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 t="s">
        <v>1683</v>
      </c>
      <c r="AD41" s="6" t="s">
        <v>1684</v>
      </c>
      <c r="AE41" s="6"/>
      <c r="AF41" s="6"/>
      <c r="AG41" s="6"/>
      <c r="AH41" s="6"/>
      <c r="AI41" s="6"/>
      <c r="AJ41" s="6"/>
      <c r="AK41" s="6"/>
      <c r="AL41" s="6"/>
      <c r="AM41" s="6" t="s">
        <v>1685</v>
      </c>
      <c r="AN41" s="6" t="s">
        <v>1686</v>
      </c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 t="s">
        <v>1687</v>
      </c>
      <c r="BV41" s="6" t="s">
        <v>1688</v>
      </c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</row>
    <row r="42" customFormat="false" ht="15" hidden="false" customHeight="false" outlineLevel="0" collapsed="false">
      <c r="A42" s="6" t="s">
        <v>1689</v>
      </c>
      <c r="B42" s="6" t="s">
        <v>1690</v>
      </c>
      <c r="C42" s="6"/>
      <c r="D42" s="6"/>
      <c r="E42" s="6" t="s">
        <v>1691</v>
      </c>
      <c r="F42" s="6" t="s">
        <v>169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 t="s">
        <v>1693</v>
      </c>
      <c r="AD42" s="6" t="s">
        <v>1694</v>
      </c>
      <c r="AE42" s="6"/>
      <c r="AF42" s="6"/>
      <c r="AG42" s="6"/>
      <c r="AH42" s="6"/>
      <c r="AI42" s="6"/>
      <c r="AJ42" s="6"/>
      <c r="AK42" s="6"/>
      <c r="AL42" s="6"/>
      <c r="AM42" s="6" t="s">
        <v>1695</v>
      </c>
      <c r="AN42" s="6" t="s">
        <v>1696</v>
      </c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 t="s">
        <v>1697</v>
      </c>
      <c r="BV42" s="6" t="s">
        <v>1698</v>
      </c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</row>
    <row r="43" customFormat="false" ht="15" hidden="false" customHeight="false" outlineLevel="0" collapsed="false">
      <c r="A43" s="6" t="s">
        <v>1699</v>
      </c>
      <c r="B43" s="6" t="s">
        <v>1700</v>
      </c>
      <c r="C43" s="6"/>
      <c r="D43" s="6"/>
      <c r="E43" s="6" t="s">
        <v>1701</v>
      </c>
      <c r="F43" s="6" t="s">
        <v>1702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 t="s">
        <v>1703</v>
      </c>
      <c r="AD43" s="6" t="s">
        <v>1704</v>
      </c>
      <c r="AE43" s="6"/>
      <c r="AF43" s="6"/>
      <c r="AG43" s="6"/>
      <c r="AH43" s="6"/>
      <c r="AI43" s="6"/>
      <c r="AJ43" s="6"/>
      <c r="AK43" s="6"/>
      <c r="AL43" s="6"/>
      <c r="AM43" s="6" t="s">
        <v>1705</v>
      </c>
      <c r="AN43" s="6" t="s">
        <v>1706</v>
      </c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 t="s">
        <v>1707</v>
      </c>
      <c r="BV43" s="6" t="s">
        <v>1708</v>
      </c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</row>
    <row r="44" customFormat="false" ht="15" hidden="false" customHeight="false" outlineLevel="0" collapsed="false">
      <c r="A44" s="6" t="s">
        <v>1709</v>
      </c>
      <c r="B44" s="6" t="s">
        <v>1710</v>
      </c>
      <c r="C44" s="6"/>
      <c r="D44" s="6"/>
      <c r="E44" s="6" t="s">
        <v>1711</v>
      </c>
      <c r="F44" s="6" t="s">
        <v>171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 t="s">
        <v>1713</v>
      </c>
      <c r="AD44" s="6" t="s">
        <v>1714</v>
      </c>
      <c r="AE44" s="6"/>
      <c r="AF44" s="6"/>
      <c r="AG44" s="6"/>
      <c r="AH44" s="6"/>
      <c r="AI44" s="6"/>
      <c r="AJ44" s="6"/>
      <c r="AK44" s="6"/>
      <c r="AL44" s="6"/>
      <c r="AM44" s="6" t="s">
        <v>1715</v>
      </c>
      <c r="AN44" s="6" t="s">
        <v>1716</v>
      </c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 t="s">
        <v>1717</v>
      </c>
      <c r="BV44" s="6" t="s">
        <v>1718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</row>
    <row r="45" customFormat="false" ht="15" hidden="false" customHeight="false" outlineLevel="0" collapsed="false">
      <c r="A45" s="6" t="s">
        <v>1719</v>
      </c>
      <c r="B45" s="6" t="s">
        <v>1720</v>
      </c>
      <c r="C45" s="6"/>
      <c r="D45" s="6"/>
      <c r="E45" s="6" t="s">
        <v>1721</v>
      </c>
      <c r="F45" s="6" t="s">
        <v>172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 t="s">
        <v>1723</v>
      </c>
      <c r="AD45" s="6" t="s">
        <v>1724</v>
      </c>
      <c r="AE45" s="6"/>
      <c r="AF45" s="6"/>
      <c r="AG45" s="6"/>
      <c r="AH45" s="6"/>
      <c r="AI45" s="6"/>
      <c r="AJ45" s="6"/>
      <c r="AK45" s="6"/>
      <c r="AL45" s="6"/>
      <c r="AM45" s="6" t="s">
        <v>1725</v>
      </c>
      <c r="AN45" s="6" t="s">
        <v>1726</v>
      </c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 t="s">
        <v>1727</v>
      </c>
      <c r="BV45" s="6" t="s">
        <v>1728</v>
      </c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</row>
    <row r="46" customFormat="false" ht="15" hidden="false" customHeight="false" outlineLevel="0" collapsed="false">
      <c r="A46" s="6" t="s">
        <v>1729</v>
      </c>
      <c r="B46" s="6" t="s">
        <v>1730</v>
      </c>
      <c r="C46" s="6"/>
      <c r="D46" s="6"/>
      <c r="E46" s="6" t="s">
        <v>1731</v>
      </c>
      <c r="F46" s="6" t="s">
        <v>1732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 t="s">
        <v>1733</v>
      </c>
      <c r="AD46" s="6" t="s">
        <v>1734</v>
      </c>
      <c r="AE46" s="6"/>
      <c r="AF46" s="6"/>
      <c r="AG46" s="6"/>
      <c r="AH46" s="6"/>
      <c r="AI46" s="6"/>
      <c r="AJ46" s="6"/>
      <c r="AK46" s="6"/>
      <c r="AL46" s="6"/>
      <c r="AM46" s="6" t="s">
        <v>1735</v>
      </c>
      <c r="AN46" s="6" t="s">
        <v>1736</v>
      </c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 t="s">
        <v>1737</v>
      </c>
      <c r="BV46" s="6" t="s">
        <v>1738</v>
      </c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</row>
    <row r="47" customFormat="false" ht="15" hidden="false" customHeight="false" outlineLevel="0" collapsed="false">
      <c r="A47" s="6" t="s">
        <v>1739</v>
      </c>
      <c r="B47" s="6" t="s">
        <v>1740</v>
      </c>
      <c r="C47" s="6"/>
      <c r="D47" s="6"/>
      <c r="E47" s="6" t="s">
        <v>1741</v>
      </c>
      <c r="F47" s="6" t="s">
        <v>1742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 t="s">
        <v>1743</v>
      </c>
      <c r="AN47" s="6" t="s">
        <v>1744</v>
      </c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 t="s">
        <v>1745</v>
      </c>
      <c r="BV47" s="6" t="s">
        <v>1746</v>
      </c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</row>
    <row r="48" customFormat="false" ht="15" hidden="false" customHeight="false" outlineLevel="0" collapsed="false">
      <c r="A48" s="6" t="s">
        <v>1747</v>
      </c>
      <c r="B48" s="6" t="s">
        <v>1748</v>
      </c>
      <c r="C48" s="6"/>
      <c r="D48" s="6"/>
      <c r="E48" s="6" t="s">
        <v>1749</v>
      </c>
      <c r="F48" s="6" t="s">
        <v>175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 t="s">
        <v>1751</v>
      </c>
      <c r="AN48" s="6" t="s">
        <v>1752</v>
      </c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 t="s">
        <v>1753</v>
      </c>
      <c r="BV48" s="6" t="s">
        <v>1754</v>
      </c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</row>
    <row r="49" customFormat="false" ht="15" hidden="false" customHeight="false" outlineLevel="0" collapsed="false">
      <c r="A49" s="6" t="s">
        <v>1755</v>
      </c>
      <c r="B49" s="6" t="s">
        <v>1756</v>
      </c>
      <c r="C49" s="6"/>
      <c r="D49" s="6"/>
      <c r="E49" s="6" t="s">
        <v>1757</v>
      </c>
      <c r="F49" s="6" t="s">
        <v>1758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 t="s">
        <v>1759</v>
      </c>
      <c r="AN49" s="6" t="s">
        <v>1760</v>
      </c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 t="s">
        <v>1761</v>
      </c>
      <c r="BV49" s="6" t="s">
        <v>1762</v>
      </c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</row>
    <row r="50" customFormat="false" ht="15" hidden="false" customHeight="false" outlineLevel="0" collapsed="false">
      <c r="A50" s="6" t="s">
        <v>1763</v>
      </c>
      <c r="B50" s="6" t="s">
        <v>176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 t="s">
        <v>1765</v>
      </c>
      <c r="AN50" s="6" t="s">
        <v>1766</v>
      </c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 t="s">
        <v>1767</v>
      </c>
      <c r="BV50" s="6" t="s">
        <v>1768</v>
      </c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 t="s">
        <v>1769</v>
      </c>
      <c r="AN51" s="6" t="s">
        <v>1770</v>
      </c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 t="s">
        <v>1771</v>
      </c>
      <c r="BV51" s="6" t="s">
        <v>1772</v>
      </c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 t="s">
        <v>1773</v>
      </c>
      <c r="AN52" s="6" t="s">
        <v>1774</v>
      </c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</row>
  </sheetData>
  <autoFilter ref="A1:C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