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Цвет</t>
  </si>
  <si>
    <t xml:space="preserve">Структу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Структура)</t>
  </si>
  <si>
    <t xml:space="preserve">EnumId (Тип)</t>
  </si>
  <si>
    <t xml:space="preserve">278329</t>
  </si>
  <si>
    <t xml:space="preserve">прозрачный</t>
  </si>
  <si>
    <t xml:space="preserve">278330</t>
  </si>
  <si>
    <t xml:space="preserve">2H</t>
  </si>
  <si>
    <t xml:space="preserve">278333</t>
  </si>
  <si>
    <t xml:space="preserve">поликарбонат</t>
  </si>
  <si>
    <t xml:space="preserve">278331</t>
  </si>
  <si>
    <t xml:space="preserve">3H</t>
  </si>
  <si>
    <t xml:space="preserve">290239</t>
  </si>
  <si>
    <t xml:space="preserve">профиль для поликарбоната</t>
  </si>
  <si>
    <t xml:space="preserve">278332</t>
  </si>
  <si>
    <t xml:space="preserve">7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03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5029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5028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5027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5030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5031</v>
      </c>
      <c r="D7" s="6" t="s">
        <v>40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1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42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2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35</v>
      </c>
      <c r="G16" s="7" t="s">
        <v>55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35</v>
      </c>
      <c r="G17" s="7" t="s">
        <v>3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35</v>
      </c>
      <c r="G18" s="7" t="s">
        <v>36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35</v>
      </c>
      <c r="G19" s="7" t="s">
        <v>36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35</v>
      </c>
      <c r="G20" s="7" t="s">
        <v>55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1</v>
      </c>
      <c r="G21" s="7" t="s">
        <v>32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2</v>
      </c>
      <c r="H29" s="7" t="s">
        <v>33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35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35</v>
      </c>
      <c r="G31" s="7" t="s">
        <v>5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2</v>
      </c>
      <c r="G33" s="7" t="s">
        <v>74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50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50</v>
      </c>
      <c r="G38" s="7" t="s">
        <v>32</v>
      </c>
      <c r="H38" s="7" t="s">
        <v>33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5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2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39</v>
      </c>
      <c r="C1" s="5" t="s">
        <v>242</v>
      </c>
      <c r="D1" s="5" t="s">
        <v>40</v>
      </c>
      <c r="E1" s="5" t="s">
        <v>243</v>
      </c>
      <c r="F1" s="5" t="s">
        <v>2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/>
      <c r="B3" s="6"/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/>
      <c r="B4" s="6"/>
      <c r="C4" s="6" t="s">
        <v>254</v>
      </c>
      <c r="D4" s="6" t="s">
        <v>255</v>
      </c>
      <c r="E4" s="6"/>
      <c r="F4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