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5" uniqueCount="2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305172</t>
  </si>
  <si>
    <t xml:space="preserve">стеллаж для спортивного инвентаря</t>
  </si>
  <si>
    <t xml:space="preserve">305174</t>
  </si>
  <si>
    <t xml:space="preserve">металл</t>
  </si>
  <si>
    <t xml:space="preserve">305184</t>
  </si>
  <si>
    <t xml:space="preserve">серебристый</t>
  </si>
  <si>
    <t xml:space="preserve">305173</t>
  </si>
  <si>
    <t xml:space="preserve">пластик</t>
  </si>
  <si>
    <t xml:space="preserve">30517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33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133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1338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1339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1340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1341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3</v>
      </c>
      <c r="E8" s="7"/>
      <c r="F8" s="7" t="s">
        <v>39</v>
      </c>
      <c r="G8" s="7" t="s">
        <v>44</v>
      </c>
      <c r="H8" s="7" t="s">
        <v>45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7</v>
      </c>
      <c r="G10" s="7" t="s">
        <v>48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7</v>
      </c>
      <c r="G11" s="7" t="s">
        <v>51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7</v>
      </c>
      <c r="G12" s="7" t="s">
        <v>51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9</v>
      </c>
      <c r="G17" s="7" t="s">
        <v>40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9</v>
      </c>
      <c r="G20" s="7" t="s">
        <v>44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9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9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7</v>
      </c>
      <c r="G33" s="7" t="s">
        <v>76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4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4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7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/>
      <c r="B3" s="6"/>
      <c r="C3" s="6" t="s">
        <v>251</v>
      </c>
      <c r="D3" s="6" t="s">
        <v>252</v>
      </c>
      <c r="E3" s="6" t="s">
        <v>253</v>
      </c>
      <c r="F3" s="6" t="s">
        <v>254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