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Mutually exclusive choice</t>
  </si>
  <si>
    <t xml:space="preserve">Unknown unit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Тип)</t>
  </si>
  <si>
    <t xml:space="preserve">131944</t>
  </si>
  <si>
    <t xml:space="preserve">белый</t>
  </si>
  <si>
    <t xml:space="preserve">131949</t>
  </si>
  <si>
    <t xml:space="preserve">велообувь</t>
  </si>
  <si>
    <t xml:space="preserve">131942</t>
  </si>
  <si>
    <t xml:space="preserve">голубой</t>
  </si>
  <si>
    <t xml:space="preserve">131951</t>
  </si>
  <si>
    <t xml:space="preserve">велоочки</t>
  </si>
  <si>
    <t xml:space="preserve">131939</t>
  </si>
  <si>
    <t xml:space="preserve">желтый</t>
  </si>
  <si>
    <t xml:space="preserve">131950</t>
  </si>
  <si>
    <t xml:space="preserve">защита для брючин</t>
  </si>
  <si>
    <t xml:space="preserve">131941</t>
  </si>
  <si>
    <t xml:space="preserve">зеленый</t>
  </si>
  <si>
    <t xml:space="preserve">131948</t>
  </si>
  <si>
    <t xml:space="preserve">одежда</t>
  </si>
  <si>
    <t xml:space="preserve">131943</t>
  </si>
  <si>
    <t xml:space="preserve">красный</t>
  </si>
  <si>
    <t xml:space="preserve">131947</t>
  </si>
  <si>
    <t xml:space="preserve">перчатки</t>
  </si>
  <si>
    <t xml:space="preserve">131936</t>
  </si>
  <si>
    <t xml:space="preserve">оранжевый</t>
  </si>
  <si>
    <t xml:space="preserve">131952</t>
  </si>
  <si>
    <t xml:space="preserve">рюкзаки</t>
  </si>
  <si>
    <t xml:space="preserve">131946</t>
  </si>
  <si>
    <t xml:space="preserve">розовый</t>
  </si>
  <si>
    <t xml:space="preserve">131953</t>
  </si>
  <si>
    <t xml:space="preserve">шлемы</t>
  </si>
  <si>
    <t xml:space="preserve">131945</t>
  </si>
  <si>
    <t xml:space="preserve">серый</t>
  </si>
  <si>
    <t xml:space="preserve">131940</t>
  </si>
  <si>
    <t xml:space="preserve">синий</t>
  </si>
  <si>
    <t xml:space="preserve">131938</t>
  </si>
  <si>
    <t xml:space="preserve">фиолетовый</t>
  </si>
  <si>
    <t xml:space="preserve">13193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10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7108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4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3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3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3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3</v>
      </c>
      <c r="H11" s="7" t="s">
        <v>34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2</v>
      </c>
      <c r="G17" s="7" t="s">
        <v>33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3</v>
      </c>
      <c r="H25" s="7" t="s">
        <v>34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34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2</v>
      </c>
      <c r="G31" s="7" t="s">
        <v>33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3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3</v>
      </c>
      <c r="H34" s="7" t="s">
        <v>34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0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  <c r="C1" s="5" t="s">
        <v>238</v>
      </c>
      <c r="D1" s="5" t="s">
        <v>26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/>
      <c r="D9" s="6"/>
    </row>
    <row r="10" customFormat="false" ht="15" hidden="false" customHeight="false" outlineLevel="0" collapsed="false">
      <c r="A10" s="6" t="s">
        <v>269</v>
      </c>
      <c r="B10" s="6" t="s">
        <v>270</v>
      </c>
      <c r="C10" s="6"/>
      <c r="D10" s="6"/>
    </row>
    <row r="11" customFormat="false" ht="15" hidden="false" customHeight="false" outlineLevel="0" collapsed="false">
      <c r="A11" s="6" t="s">
        <v>271</v>
      </c>
      <c r="B11" s="6" t="s">
        <v>272</v>
      </c>
      <c r="C11" s="6"/>
      <c r="D11" s="6"/>
    </row>
    <row r="12" customFormat="false" ht="15" hidden="false" customHeight="false" outlineLevel="0" collapsed="false">
      <c r="A12" s="6" t="s">
        <v>273</v>
      </c>
      <c r="B12" s="6" t="s">
        <v>274</v>
      </c>
      <c r="C12" s="6"/>
      <c r="D12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