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29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Multiple choice</t>
  </si>
  <si>
    <t xml:space="preserve">Материал</t>
  </si>
  <si>
    <t xml:space="preserve">Цвет</t>
  </si>
  <si>
    <t xml:space="preserve">Совместимость</t>
  </si>
  <si>
    <t xml:space="preserve">Ширина </t>
  </si>
  <si>
    <t xml:space="preserve">Float value</t>
  </si>
  <si>
    <t xml:space="preserve">Millimeters</t>
  </si>
  <si>
    <t xml:space="preserve"> Глубин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EnumId (Совместимость)</t>
  </si>
  <si>
    <t xml:space="preserve">129028</t>
  </si>
  <si>
    <t xml:space="preserve">дверные панели</t>
  </si>
  <si>
    <t xml:space="preserve">129034</t>
  </si>
  <si>
    <t xml:space="preserve">для side-by-side холодильников</t>
  </si>
  <si>
    <t xml:space="preserve">129037</t>
  </si>
  <si>
    <t xml:space="preserve">металл</t>
  </si>
  <si>
    <t xml:space="preserve">129041</t>
  </si>
  <si>
    <t xml:space="preserve">белый</t>
  </si>
  <si>
    <t xml:space="preserve">129045</t>
  </si>
  <si>
    <t xml:space="preserve">для всех холодильников</t>
  </si>
  <si>
    <t xml:space="preserve">129030</t>
  </si>
  <si>
    <t xml:space="preserve">монтажный комплект side-by-side</t>
  </si>
  <si>
    <t xml:space="preserve">129032</t>
  </si>
  <si>
    <t xml:space="preserve">для морозильников</t>
  </si>
  <si>
    <t xml:space="preserve">129036</t>
  </si>
  <si>
    <t xml:space="preserve">пластик</t>
  </si>
  <si>
    <t xml:space="preserve">129044</t>
  </si>
  <si>
    <t xml:space="preserve">зеленый</t>
  </si>
  <si>
    <t xml:space="preserve">129046</t>
  </si>
  <si>
    <t xml:space="preserve">для холодильника RF2826S</t>
  </si>
  <si>
    <t xml:space="preserve">129025</t>
  </si>
  <si>
    <t xml:space="preserve">освежитель воздуха</t>
  </si>
  <si>
    <t xml:space="preserve">129033</t>
  </si>
  <si>
    <t xml:space="preserve">для холодильников</t>
  </si>
  <si>
    <t xml:space="preserve">129038</t>
  </si>
  <si>
    <t xml:space="preserve">стекло</t>
  </si>
  <si>
    <t xml:space="preserve">129040</t>
  </si>
  <si>
    <t xml:space="preserve">латунный</t>
  </si>
  <si>
    <t xml:space="preserve">129026</t>
  </si>
  <si>
    <t xml:space="preserve">полка для бутылок</t>
  </si>
  <si>
    <t xml:space="preserve">129035</t>
  </si>
  <si>
    <t xml:space="preserve">комплект для side-by-side холодильников</t>
  </si>
  <si>
    <t xml:space="preserve">129043</t>
  </si>
  <si>
    <t xml:space="preserve">нержавеющая сталь</t>
  </si>
  <si>
    <t xml:space="preserve">129031</t>
  </si>
  <si>
    <t xml:space="preserve">соединительный комплект</t>
  </si>
  <si>
    <t xml:space="preserve">129039</t>
  </si>
  <si>
    <t xml:space="preserve">синий</t>
  </si>
  <si>
    <t xml:space="preserve">129029</t>
  </si>
  <si>
    <t xml:space="preserve">фильтр</t>
  </si>
  <si>
    <t xml:space="preserve">129042</t>
  </si>
  <si>
    <t xml:space="preserve">хром</t>
  </si>
  <si>
    <t xml:space="preserve">129027</t>
  </si>
  <si>
    <t xml:space="preserve">чистящее сред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22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622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6225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6226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6228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48741</v>
      </c>
      <c r="C7" s="7"/>
      <c r="D7" s="7" t="s">
        <v>39</v>
      </c>
      <c r="E7" s="7"/>
      <c r="F7" s="7" t="s">
        <v>40</v>
      </c>
      <c r="G7" s="7" t="s">
        <v>41</v>
      </c>
      <c r="H7" s="7" t="s">
        <v>33</v>
      </c>
      <c r="I7" s="7" t="s">
        <v>33</v>
      </c>
      <c r="J7" s="7"/>
    </row>
    <row r="8" customFormat="false" ht="15" hidden="false" customHeight="false" outlineLevel="0" collapsed="false">
      <c r="A8" s="7"/>
      <c r="B8" s="7" t="n">
        <v>48742</v>
      </c>
      <c r="C8" s="7"/>
      <c r="D8" s="7" t="s">
        <v>42</v>
      </c>
      <c r="E8" s="7"/>
      <c r="F8" s="7" t="s">
        <v>40</v>
      </c>
      <c r="G8" s="7" t="s">
        <v>41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3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3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52</v>
      </c>
      <c r="G13" s="7" t="s">
        <v>32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52</v>
      </c>
      <c r="G14" s="7" t="s">
        <v>32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40</v>
      </c>
      <c r="G17" s="7" t="s">
        <v>57</v>
      </c>
      <c r="H17" s="7" t="s">
        <v>46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40</v>
      </c>
      <c r="G18" s="7" t="s">
        <v>59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40</v>
      </c>
      <c r="G19" s="7" t="s">
        <v>59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40</v>
      </c>
      <c r="G20" s="7" t="s">
        <v>59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40</v>
      </c>
      <c r="G21" s="7" t="s">
        <v>57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1</v>
      </c>
      <c r="G22" s="7" t="s">
        <v>32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0</v>
      </c>
      <c r="G23" s="7" t="s">
        <v>59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0</v>
      </c>
      <c r="G24" s="7" t="s">
        <v>5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0</v>
      </c>
      <c r="G25" s="7" t="s">
        <v>5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0</v>
      </c>
      <c r="G26" s="7" t="s">
        <v>5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0</v>
      </c>
      <c r="G27" s="7" t="s">
        <v>5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0</v>
      </c>
      <c r="G28" s="7" t="s">
        <v>5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33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40</v>
      </c>
      <c r="G31" s="7" t="s">
        <v>5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40</v>
      </c>
      <c r="G32" s="7" t="s">
        <v>5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4</v>
      </c>
      <c r="G34" s="7" t="s">
        <v>77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2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40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59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49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57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41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5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37</v>
      </c>
      <c r="I1" s="5" t="s">
        <v>246</v>
      </c>
      <c r="J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  <c r="I3" s="6" t="s">
        <v>265</v>
      </c>
      <c r="J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  <c r="I4" s="6"/>
      <c r="J4" s="6"/>
    </row>
    <row r="5" customFormat="false" ht="15" hidden="false" customHeight="false" outlineLevel="0" collapsed="false">
      <c r="A5" s="6" t="s">
        <v>275</v>
      </c>
      <c r="B5" s="6" t="s">
        <v>276</v>
      </c>
      <c r="C5" s="6" t="s">
        <v>277</v>
      </c>
      <c r="D5" s="6" t="s">
        <v>278</v>
      </c>
      <c r="E5" s="6"/>
      <c r="F5" s="6"/>
      <c r="G5" s="6" t="s">
        <v>279</v>
      </c>
      <c r="H5" s="6" t="s">
        <v>280</v>
      </c>
      <c r="I5" s="6"/>
      <c r="J5" s="6"/>
    </row>
    <row r="6" customFormat="false" ht="15" hidden="false" customHeight="false" outlineLevel="0" collapsed="false">
      <c r="A6" s="6" t="s">
        <v>281</v>
      </c>
      <c r="B6" s="6" t="s">
        <v>282</v>
      </c>
      <c r="C6" s="6"/>
      <c r="D6" s="6"/>
      <c r="E6" s="6"/>
      <c r="F6" s="6"/>
      <c r="G6" s="6" t="s">
        <v>283</v>
      </c>
      <c r="H6" s="6" t="s">
        <v>284</v>
      </c>
      <c r="I6" s="6"/>
      <c r="J6" s="6"/>
    </row>
    <row r="7" customFormat="false" ht="15" hidden="false" customHeight="false" outlineLevel="0" collapsed="false">
      <c r="A7" s="6" t="s">
        <v>285</v>
      </c>
      <c r="B7" s="6" t="s">
        <v>286</v>
      </c>
      <c r="C7" s="6"/>
      <c r="D7" s="6"/>
      <c r="E7" s="6"/>
      <c r="F7" s="6"/>
      <c r="G7" s="6" t="s">
        <v>287</v>
      </c>
      <c r="H7" s="6" t="s">
        <v>288</v>
      </c>
      <c r="I7" s="6"/>
      <c r="J7" s="6"/>
    </row>
    <row r="8" customFormat="false" ht="15" hidden="false" customHeight="false" outlineLevel="0" collapsed="false">
      <c r="A8" s="6" t="s">
        <v>289</v>
      </c>
      <c r="B8" s="6" t="s">
        <v>290</v>
      </c>
      <c r="C8" s="6"/>
      <c r="D8" s="6"/>
      <c r="E8" s="6"/>
      <c r="F8" s="6"/>
      <c r="G8" s="6"/>
      <c r="H8" s="6"/>
      <c r="I8" s="6"/>
      <c r="J8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