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Ширина</t>
  </si>
  <si>
    <t xml:space="preserve">Дробное число</t>
  </si>
  <si>
    <t xml:space="preserve">Сантиметры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87874</t>
  </si>
  <si>
    <t xml:space="preserve">зажим</t>
  </si>
  <si>
    <t xml:space="preserve">287875</t>
  </si>
  <si>
    <t xml:space="preserve">алюминий</t>
  </si>
  <si>
    <t xml:space="preserve">287876</t>
  </si>
  <si>
    <t xml:space="preserve">красный</t>
  </si>
  <si>
    <t xml:space="preserve">287870</t>
  </si>
  <si>
    <t xml:space="preserve">ручка для самоката</t>
  </si>
  <si>
    <t xml:space="preserve">287872</t>
  </si>
  <si>
    <t xml:space="preserve">резина</t>
  </si>
  <si>
    <t xml:space="preserve">287879</t>
  </si>
  <si>
    <t xml:space="preserve">разноцветный</t>
  </si>
  <si>
    <t xml:space="preserve">287878</t>
  </si>
  <si>
    <t xml:space="preserve">фиолетовый</t>
  </si>
  <si>
    <t xml:space="preserve">28787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33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33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33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339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7340</v>
      </c>
      <c r="D6" s="6" t="s">
        <v>40</v>
      </c>
      <c r="F6" s="6" t="s">
        <v>38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40</v>
      </c>
      <c r="E15" s="7"/>
      <c r="F15" s="7" t="s">
        <v>38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8</v>
      </c>
      <c r="G16" s="7" t="s">
        <v>39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38</v>
      </c>
      <c r="G17" s="7" t="s">
        <v>39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38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38</v>
      </c>
      <c r="G21" s="7" t="s">
        <v>3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38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38</v>
      </c>
      <c r="G23" s="7" t="s">
        <v>3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38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38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38</v>
      </c>
      <c r="G26" s="7" t="s">
        <v>3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38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38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43</v>
      </c>
      <c r="G32" s="7" t="s">
        <v>73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8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3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6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5</v>
      </c>
      <c r="F4" s="6" t="s">
        <v>256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7</v>
      </c>
      <c r="F5" s="6" t="s">
        <v>25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