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5" uniqueCount="5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Детская</t>
  </si>
  <si>
    <t xml:space="preserve">Логическое значение (да/нет)</t>
  </si>
  <si>
    <t xml:space="preserve">Основание</t>
  </si>
  <si>
    <t xml:space="preserve">Взаимоисключающий выбор</t>
  </si>
  <si>
    <t xml:space="preserve">Подъемный механизм</t>
  </si>
  <si>
    <t xml:space="preserve">Материал каркаса</t>
  </si>
  <si>
    <t xml:space="preserve">Материал изголовья</t>
  </si>
  <si>
    <t xml:space="preserve">Цвет</t>
  </si>
  <si>
    <t xml:space="preserve">Цвет элементов отделки</t>
  </si>
  <si>
    <t xml:space="preserve">Ящик (-и) для белья</t>
  </si>
  <si>
    <t xml:space="preserve">Раздвижной механизм</t>
  </si>
  <si>
    <t xml:space="preserve">Обивка</t>
  </si>
  <si>
    <t xml:space="preserve">Матрас</t>
  </si>
  <si>
    <t xml:space="preserve">Стиль</t>
  </si>
  <si>
    <t xml:space="preserve">Максимальная нагрузка</t>
  </si>
  <si>
    <t xml:space="preserve">Дробное число</t>
  </si>
  <si>
    <t xml:space="preserve">Килограммы</t>
  </si>
  <si>
    <t xml:space="preserve">Жесткость матраса</t>
  </si>
  <si>
    <t xml:space="preserve">Комплект</t>
  </si>
  <si>
    <t xml:space="preserve">Опоры</t>
  </si>
  <si>
    <t xml:space="preserve">Угловая конструкция</t>
  </si>
  <si>
    <t xml:space="preserve">Угол</t>
  </si>
  <si>
    <t xml:space="preserve">Размеры и вес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Высота изголовья</t>
  </si>
  <si>
    <t xml:space="preserve">Высота изножья</t>
  </si>
  <si>
    <t xml:space="preserve">Длина спального места</t>
  </si>
  <si>
    <t xml:space="preserve">Ширина спального места</t>
  </si>
  <si>
    <t xml:space="preserve">Высота спального места</t>
  </si>
  <si>
    <t xml:space="preserve">Расстояние между кроватями</t>
  </si>
  <si>
    <t xml:space="preserve">Глубина в сложенном виде</t>
  </si>
  <si>
    <t xml:space="preserve">Высота свободного пространства под мебелью</t>
  </si>
  <si>
    <t xml:space="preserve">Высота второй кровати</t>
  </si>
  <si>
    <t xml:space="preserve">Максимальная толщина матраса</t>
  </si>
  <si>
    <t xml:space="preserve">Вес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изголовья)</t>
  </si>
  <si>
    <t xml:space="preserve">EnumId (Материал каркаса)</t>
  </si>
  <si>
    <t xml:space="preserve">EnumId (Основание)</t>
  </si>
  <si>
    <t xml:space="preserve">EnumId (Подъемный механизм)</t>
  </si>
  <si>
    <t xml:space="preserve">EnumId (Длина спального места)</t>
  </si>
  <si>
    <t xml:space="preserve">EnumId (Ширина спального места)</t>
  </si>
  <si>
    <t xml:space="preserve">EnumId (Цвет)</t>
  </si>
  <si>
    <t xml:space="preserve">EnumId (Стиль)</t>
  </si>
  <si>
    <t xml:space="preserve">EnumId (Обивка)</t>
  </si>
  <si>
    <t xml:space="preserve">EnumId (Жесткость матраса)</t>
  </si>
  <si>
    <t xml:space="preserve">EnumId (Комплект)</t>
  </si>
  <si>
    <t xml:space="preserve">EnumId (Цвет элементов отделки)</t>
  </si>
  <si>
    <t xml:space="preserve">EnumId (Опоры)</t>
  </si>
  <si>
    <t xml:space="preserve">EnumId (Угол)</t>
  </si>
  <si>
    <t xml:space="preserve">127433</t>
  </si>
  <si>
    <t xml:space="preserve">двуспальная</t>
  </si>
  <si>
    <t xml:space="preserve">127440</t>
  </si>
  <si>
    <t xml:space="preserve">древесная плита</t>
  </si>
  <si>
    <t xml:space="preserve">270221</t>
  </si>
  <si>
    <t xml:space="preserve">280453</t>
  </si>
  <si>
    <t xml:space="preserve">нет</t>
  </si>
  <si>
    <t xml:space="preserve">270227</t>
  </si>
  <si>
    <t xml:space="preserve">да</t>
  </si>
  <si>
    <t xml:space="preserve">185649</t>
  </si>
  <si>
    <t xml:space="preserve">120</t>
  </si>
  <si>
    <t xml:space="preserve">280841</t>
  </si>
  <si>
    <t xml:space="preserve">100</t>
  </si>
  <si>
    <t xml:space="preserve">127483</t>
  </si>
  <si>
    <t xml:space="preserve">бежевый</t>
  </si>
  <si>
    <t xml:space="preserve">127623</t>
  </si>
  <si>
    <t xml:space="preserve">европейский</t>
  </si>
  <si>
    <t xml:space="preserve">270274</t>
  </si>
  <si>
    <t xml:space="preserve">бархат</t>
  </si>
  <si>
    <t xml:space="preserve">293142</t>
  </si>
  <si>
    <t xml:space="preserve">жесткий</t>
  </si>
  <si>
    <t xml:space="preserve">293150</t>
  </si>
  <si>
    <t xml:space="preserve">кровать 2шт</t>
  </si>
  <si>
    <t xml:space="preserve">303707</t>
  </si>
  <si>
    <t xml:space="preserve">301491</t>
  </si>
  <si>
    <t xml:space="preserve">ножки</t>
  </si>
  <si>
    <t xml:space="preserve">301493</t>
  </si>
  <si>
    <t xml:space="preserve">левый</t>
  </si>
  <si>
    <t xml:space="preserve">127430</t>
  </si>
  <si>
    <t xml:space="preserve">двухъярусная</t>
  </si>
  <si>
    <t xml:space="preserve">304017</t>
  </si>
  <si>
    <t xml:space="preserve">ДСП</t>
  </si>
  <si>
    <t xml:space="preserve">304015</t>
  </si>
  <si>
    <t xml:space="preserve">127465</t>
  </si>
  <si>
    <t xml:space="preserve">плоское</t>
  </si>
  <si>
    <t xml:space="preserve">270228</t>
  </si>
  <si>
    <t xml:space="preserve">185651</t>
  </si>
  <si>
    <t xml:space="preserve">140</t>
  </si>
  <si>
    <t xml:space="preserve">185665</t>
  </si>
  <si>
    <t xml:space="preserve">127520</t>
  </si>
  <si>
    <t xml:space="preserve">белая сосна</t>
  </si>
  <si>
    <t xml:space="preserve">127621</t>
  </si>
  <si>
    <t xml:space="preserve">кантри</t>
  </si>
  <si>
    <t xml:space="preserve">270273</t>
  </si>
  <si>
    <t xml:space="preserve">вельвет</t>
  </si>
  <si>
    <t xml:space="preserve">293143</t>
  </si>
  <si>
    <t xml:space="preserve">средней жесткости</t>
  </si>
  <si>
    <t xml:space="preserve">293149</t>
  </si>
  <si>
    <t xml:space="preserve">матрас 2шт</t>
  </si>
  <si>
    <t xml:space="preserve">301463</t>
  </si>
  <si>
    <t xml:space="preserve">белый</t>
  </si>
  <si>
    <t xml:space="preserve">301492</t>
  </si>
  <si>
    <t xml:space="preserve">цоколь</t>
  </si>
  <si>
    <t xml:space="preserve">301494</t>
  </si>
  <si>
    <t xml:space="preserve">правый</t>
  </si>
  <si>
    <t xml:space="preserve">127431</t>
  </si>
  <si>
    <t xml:space="preserve">каркас кровати</t>
  </si>
  <si>
    <t xml:space="preserve">270224</t>
  </si>
  <si>
    <t xml:space="preserve">массив дерева</t>
  </si>
  <si>
    <t xml:space="preserve">270222</t>
  </si>
  <si>
    <t xml:space="preserve">127468</t>
  </si>
  <si>
    <t xml:space="preserve">реечное (ламели)</t>
  </si>
  <si>
    <t xml:space="preserve">270229</t>
  </si>
  <si>
    <t xml:space="preserve">опция (приобретается отдельно)</t>
  </si>
  <si>
    <t xml:space="preserve">185655</t>
  </si>
  <si>
    <t xml:space="preserve">160</t>
  </si>
  <si>
    <t xml:space="preserve">185669</t>
  </si>
  <si>
    <t xml:space="preserve">127500</t>
  </si>
  <si>
    <t xml:space="preserve">беленый дуб</t>
  </si>
  <si>
    <t xml:space="preserve">127618</t>
  </si>
  <si>
    <t xml:space="preserve">классический</t>
  </si>
  <si>
    <t xml:space="preserve">270272</t>
  </si>
  <si>
    <t xml:space="preserve">велюр</t>
  </si>
  <si>
    <t xml:space="preserve">301462</t>
  </si>
  <si>
    <t xml:space="preserve">коричневый</t>
  </si>
  <si>
    <t xml:space="preserve">301495</t>
  </si>
  <si>
    <t xml:space="preserve">универсальный</t>
  </si>
  <si>
    <t xml:space="preserve">302800</t>
  </si>
  <si>
    <t xml:space="preserve">кровать-тахта</t>
  </si>
  <si>
    <t xml:space="preserve">127442</t>
  </si>
  <si>
    <t xml:space="preserve">металл</t>
  </si>
  <si>
    <t xml:space="preserve">127453</t>
  </si>
  <si>
    <t xml:space="preserve">185652</t>
  </si>
  <si>
    <t xml:space="preserve">180</t>
  </si>
  <si>
    <t xml:space="preserve">185660</t>
  </si>
  <si>
    <t xml:space="preserve">159</t>
  </si>
  <si>
    <t xml:space="preserve">127499</t>
  </si>
  <si>
    <t xml:space="preserve">127620</t>
  </si>
  <si>
    <t xml:space="preserve">лофт</t>
  </si>
  <si>
    <t xml:space="preserve">271282</t>
  </si>
  <si>
    <t xml:space="preserve">жаккард</t>
  </si>
  <si>
    <t xml:space="preserve">301461</t>
  </si>
  <si>
    <t xml:space="preserve">салатовый</t>
  </si>
  <si>
    <t xml:space="preserve">127428</t>
  </si>
  <si>
    <t xml:space="preserve">кровать-чердак</t>
  </si>
  <si>
    <t xml:space="preserve">270223</t>
  </si>
  <si>
    <t xml:space="preserve">натуральная кожа</t>
  </si>
  <si>
    <t xml:space="preserve">127452</t>
  </si>
  <si>
    <t xml:space="preserve">185650</t>
  </si>
  <si>
    <t xml:space="preserve">186</t>
  </si>
  <si>
    <t xml:space="preserve">185667</t>
  </si>
  <si>
    <t xml:space="preserve">127521</t>
  </si>
  <si>
    <t xml:space="preserve">белый глянец</t>
  </si>
  <si>
    <t xml:space="preserve">127615</t>
  </si>
  <si>
    <t xml:space="preserve">минимализм</t>
  </si>
  <si>
    <t xml:space="preserve">270570</t>
  </si>
  <si>
    <t xml:space="preserve">искусственная шерсть</t>
  </si>
  <si>
    <t xml:space="preserve">127436</t>
  </si>
  <si>
    <t xml:space="preserve">односпальная</t>
  </si>
  <si>
    <t xml:space="preserve">127446</t>
  </si>
  <si>
    <t xml:space="preserve">ППУ</t>
  </si>
  <si>
    <t xml:space="preserve">127461</t>
  </si>
  <si>
    <t xml:space="preserve">185653</t>
  </si>
  <si>
    <t xml:space="preserve">190</t>
  </si>
  <si>
    <t xml:space="preserve">290361</t>
  </si>
  <si>
    <t xml:space="preserve">169</t>
  </si>
  <si>
    <t xml:space="preserve">127497</t>
  </si>
  <si>
    <t xml:space="preserve">бирюзовый</t>
  </si>
  <si>
    <t xml:space="preserve">127619</t>
  </si>
  <si>
    <t xml:space="preserve">модерн</t>
  </si>
  <si>
    <t xml:space="preserve">270395</t>
  </si>
  <si>
    <t xml:space="preserve">микрофибра</t>
  </si>
  <si>
    <t xml:space="preserve">127432</t>
  </si>
  <si>
    <t xml:space="preserve">полуторная</t>
  </si>
  <si>
    <t xml:space="preserve">127437</t>
  </si>
  <si>
    <t xml:space="preserve">ткань</t>
  </si>
  <si>
    <t xml:space="preserve">127454</t>
  </si>
  <si>
    <t xml:space="preserve">185646</t>
  </si>
  <si>
    <t xml:space="preserve">195</t>
  </si>
  <si>
    <t xml:space="preserve">185668</t>
  </si>
  <si>
    <t xml:space="preserve">127491</t>
  </si>
  <si>
    <t xml:space="preserve">бодега светлый</t>
  </si>
  <si>
    <t xml:space="preserve">127617</t>
  </si>
  <si>
    <t xml:space="preserve">прованс</t>
  </si>
  <si>
    <t xml:space="preserve">270277</t>
  </si>
  <si>
    <t xml:space="preserve">293157</t>
  </si>
  <si>
    <t xml:space="preserve">раздвижная</t>
  </si>
  <si>
    <t xml:space="preserve">304016</t>
  </si>
  <si>
    <t xml:space="preserve">фанера</t>
  </si>
  <si>
    <t xml:space="preserve">304014</t>
  </si>
  <si>
    <t xml:space="preserve">185654</t>
  </si>
  <si>
    <t xml:space="preserve">200</t>
  </si>
  <si>
    <t xml:space="preserve">185656</t>
  </si>
  <si>
    <t xml:space="preserve">182</t>
  </si>
  <si>
    <t xml:space="preserve">127503</t>
  </si>
  <si>
    <t xml:space="preserve">бордовый</t>
  </si>
  <si>
    <t xml:space="preserve">304281</t>
  </si>
  <si>
    <t xml:space="preserve">скандинавский</t>
  </si>
  <si>
    <t xml:space="preserve">270278</t>
  </si>
  <si>
    <t xml:space="preserve">302828</t>
  </si>
  <si>
    <t xml:space="preserve">с выдвижным спальным местом</t>
  </si>
  <si>
    <t xml:space="preserve">127438</t>
  </si>
  <si>
    <t xml:space="preserve">экокожа</t>
  </si>
  <si>
    <t xml:space="preserve">127450</t>
  </si>
  <si>
    <t xml:space="preserve">185648</t>
  </si>
  <si>
    <t xml:space="preserve">220</t>
  </si>
  <si>
    <t xml:space="preserve">185663</t>
  </si>
  <si>
    <t xml:space="preserve">127501</t>
  </si>
  <si>
    <t xml:space="preserve">бургунд</t>
  </si>
  <si>
    <t xml:space="preserve">127622</t>
  </si>
  <si>
    <t xml:space="preserve">современный</t>
  </si>
  <si>
    <t xml:space="preserve">270271</t>
  </si>
  <si>
    <t xml:space="preserve">рогожка</t>
  </si>
  <si>
    <t xml:space="preserve">270225</t>
  </si>
  <si>
    <t xml:space="preserve">с перегородкой</t>
  </si>
  <si>
    <t xml:space="preserve">185647</t>
  </si>
  <si>
    <t xml:space="preserve">250</t>
  </si>
  <si>
    <t xml:space="preserve">185658</t>
  </si>
  <si>
    <t xml:space="preserve">127502</t>
  </si>
  <si>
    <t xml:space="preserve">бяз</t>
  </si>
  <si>
    <t xml:space="preserve">127616</t>
  </si>
  <si>
    <t xml:space="preserve">хай-тек</t>
  </si>
  <si>
    <t xml:space="preserve">270275</t>
  </si>
  <si>
    <t xml:space="preserve">шенилл</t>
  </si>
  <si>
    <t xml:space="preserve">270226</t>
  </si>
  <si>
    <t xml:space="preserve">шкаф-кровать</t>
  </si>
  <si>
    <t xml:space="preserve">185657</t>
  </si>
  <si>
    <t xml:space="preserve">127527</t>
  </si>
  <si>
    <t xml:space="preserve">венге</t>
  </si>
  <si>
    <t xml:space="preserve">270276</t>
  </si>
  <si>
    <t xml:space="preserve">293140</t>
  </si>
  <si>
    <t xml:space="preserve">штабелируемая</t>
  </si>
  <si>
    <t xml:space="preserve">185662</t>
  </si>
  <si>
    <t xml:space="preserve">60</t>
  </si>
  <si>
    <t xml:space="preserve">127506</t>
  </si>
  <si>
    <t xml:space="preserve">голубой</t>
  </si>
  <si>
    <t xml:space="preserve">185661</t>
  </si>
  <si>
    <t xml:space="preserve">70</t>
  </si>
  <si>
    <t xml:space="preserve">127507</t>
  </si>
  <si>
    <t xml:space="preserve">дерево беленое</t>
  </si>
  <si>
    <t xml:space="preserve">185664</t>
  </si>
  <si>
    <t xml:space="preserve">75</t>
  </si>
  <si>
    <t xml:space="preserve">127508</t>
  </si>
  <si>
    <t xml:space="preserve">дерево с рыжим оттенком</t>
  </si>
  <si>
    <t xml:space="preserve">185659</t>
  </si>
  <si>
    <t xml:space="preserve">80</t>
  </si>
  <si>
    <t xml:space="preserve">127509</t>
  </si>
  <si>
    <t xml:space="preserve">дерево с серым оттенком</t>
  </si>
  <si>
    <t xml:space="preserve">185666</t>
  </si>
  <si>
    <t xml:space="preserve">90</t>
  </si>
  <si>
    <t xml:space="preserve">127482</t>
  </si>
  <si>
    <t xml:space="preserve">дерево светлое</t>
  </si>
  <si>
    <t xml:space="preserve">127510</t>
  </si>
  <si>
    <t xml:space="preserve">дерево средних тонов</t>
  </si>
  <si>
    <t xml:space="preserve">127512</t>
  </si>
  <si>
    <t xml:space="preserve">дуб атланта</t>
  </si>
  <si>
    <t xml:space="preserve">127513</t>
  </si>
  <si>
    <t xml:space="preserve">дуб девон</t>
  </si>
  <si>
    <t xml:space="preserve">127523</t>
  </si>
  <si>
    <t xml:space="preserve">дуб кремона</t>
  </si>
  <si>
    <t xml:space="preserve">270230</t>
  </si>
  <si>
    <t xml:space="preserve">дуб молочный</t>
  </si>
  <si>
    <t xml:space="preserve">127525</t>
  </si>
  <si>
    <t xml:space="preserve">дуб небраска</t>
  </si>
  <si>
    <t xml:space="preserve">127514</t>
  </si>
  <si>
    <t xml:space="preserve">дуб сонома</t>
  </si>
  <si>
    <t xml:space="preserve">127522</t>
  </si>
  <si>
    <t xml:space="preserve">дуб феррара</t>
  </si>
  <si>
    <t xml:space="preserve">127493</t>
  </si>
  <si>
    <t xml:space="preserve">дуб шамони</t>
  </si>
  <si>
    <t xml:space="preserve">127515</t>
  </si>
  <si>
    <t xml:space="preserve">дуб юккон</t>
  </si>
  <si>
    <t xml:space="preserve">127487</t>
  </si>
  <si>
    <t xml:space="preserve">желтый</t>
  </si>
  <si>
    <t xml:space="preserve">127486</t>
  </si>
  <si>
    <t xml:space="preserve">зеленый</t>
  </si>
  <si>
    <t xml:space="preserve">127485</t>
  </si>
  <si>
    <t xml:space="preserve">золотистый</t>
  </si>
  <si>
    <t xml:space="preserve">127496</t>
  </si>
  <si>
    <t xml:space="preserve">127484</t>
  </si>
  <si>
    <t xml:space="preserve">красный</t>
  </si>
  <si>
    <t xml:space="preserve">127481</t>
  </si>
  <si>
    <t xml:space="preserve">кремовый</t>
  </si>
  <si>
    <t xml:space="preserve">301550</t>
  </si>
  <si>
    <t xml:space="preserve">ментоловый</t>
  </si>
  <si>
    <t xml:space="preserve">127504</t>
  </si>
  <si>
    <t xml:space="preserve">оранжевый</t>
  </si>
  <si>
    <t xml:space="preserve">127526</t>
  </si>
  <si>
    <t xml:space="preserve">орех</t>
  </si>
  <si>
    <t xml:space="preserve">127495</t>
  </si>
  <si>
    <t xml:space="preserve">розовый</t>
  </si>
  <si>
    <t xml:space="preserve">270383</t>
  </si>
  <si>
    <t xml:space="preserve">127516</t>
  </si>
  <si>
    <t xml:space="preserve">303708</t>
  </si>
  <si>
    <t xml:space="preserve">светло-коричневый</t>
  </si>
  <si>
    <t xml:space="preserve">127488</t>
  </si>
  <si>
    <t xml:space="preserve">серебристый</t>
  </si>
  <si>
    <t xml:space="preserve">292451</t>
  </si>
  <si>
    <t xml:space="preserve">серо-розовый</t>
  </si>
  <si>
    <t xml:space="preserve">305820</t>
  </si>
  <si>
    <t xml:space="preserve">серо-шоколадный</t>
  </si>
  <si>
    <t xml:space="preserve">127505</t>
  </si>
  <si>
    <t xml:space="preserve">серый</t>
  </si>
  <si>
    <t xml:space="preserve">305821</t>
  </si>
  <si>
    <t xml:space="preserve">сине-зеленый</t>
  </si>
  <si>
    <t xml:space="preserve">127489</t>
  </si>
  <si>
    <t xml:space="preserve">синий</t>
  </si>
  <si>
    <t xml:space="preserve">127492</t>
  </si>
  <si>
    <t xml:space="preserve">сиреневый</t>
  </si>
  <si>
    <t xml:space="preserve">127518</t>
  </si>
  <si>
    <t xml:space="preserve">сосна</t>
  </si>
  <si>
    <t xml:space="preserve">304372</t>
  </si>
  <si>
    <t xml:space="preserve">темно-зеленый</t>
  </si>
  <si>
    <t xml:space="preserve">127519</t>
  </si>
  <si>
    <t xml:space="preserve">темный орех</t>
  </si>
  <si>
    <t xml:space="preserve">127490</t>
  </si>
  <si>
    <t xml:space="preserve">фиолетовый</t>
  </si>
  <si>
    <t xml:space="preserve">127494</t>
  </si>
  <si>
    <t xml:space="preserve">черный</t>
  </si>
  <si>
    <t xml:space="preserve">301549</t>
  </si>
  <si>
    <t xml:space="preserve">шоколадный</t>
  </si>
  <si>
    <t xml:space="preserve">127528</t>
  </si>
  <si>
    <t xml:space="preserve">ясень</t>
  </si>
  <si>
    <t xml:space="preserve">127529</t>
  </si>
  <si>
    <t xml:space="preserve">ясень жемчуж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558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35595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5583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5584</v>
      </c>
      <c r="D5" s="6" t="s">
        <v>39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5582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35581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35592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9842</v>
      </c>
      <c r="D9" s="6" t="s">
        <v>43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35585</v>
      </c>
      <c r="D10" s="6" t="s">
        <v>44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3354</v>
      </c>
      <c r="D11" s="6" t="s">
        <v>45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3356</v>
      </c>
      <c r="D12" s="6" t="s">
        <v>4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35589</v>
      </c>
      <c r="D13" s="6" t="s">
        <v>47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35608</v>
      </c>
      <c r="D14" s="6" t="s">
        <v>48</v>
      </c>
      <c r="F14" s="6" t="s">
        <v>3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35621</v>
      </c>
      <c r="D15" s="6" t="s">
        <v>49</v>
      </c>
      <c r="F15" s="6" t="s">
        <v>50</v>
      </c>
      <c r="G15" s="6" t="s">
        <v>51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58345</v>
      </c>
      <c r="D16" s="6" t="s">
        <v>52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8346</v>
      </c>
      <c r="D17" s="6" t="s">
        <v>53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59851</v>
      </c>
      <c r="D18" s="6" t="s">
        <v>54</v>
      </c>
      <c r="F18" s="6" t="s">
        <v>38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59852</v>
      </c>
      <c r="D19" s="6" t="s">
        <v>55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59853</v>
      </c>
      <c r="D20" s="6" t="s">
        <v>56</v>
      </c>
      <c r="F20" s="6" t="s">
        <v>38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7</v>
      </c>
      <c r="B21" s="6" t="n">
        <v>35586</v>
      </c>
      <c r="D21" s="6" t="s">
        <v>58</v>
      </c>
      <c r="F21" s="6" t="s">
        <v>50</v>
      </c>
      <c r="G21" s="6" t="s">
        <v>5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7</v>
      </c>
      <c r="B22" s="6" t="n">
        <v>35587</v>
      </c>
      <c r="D22" s="6" t="s">
        <v>60</v>
      </c>
      <c r="F22" s="6" t="s">
        <v>50</v>
      </c>
      <c r="G22" s="6" t="s">
        <v>59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57</v>
      </c>
      <c r="B23" s="6" t="n">
        <v>35588</v>
      </c>
      <c r="D23" s="6" t="s">
        <v>61</v>
      </c>
      <c r="F23" s="6" t="s">
        <v>50</v>
      </c>
      <c r="G23" s="6" t="s">
        <v>59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57</v>
      </c>
      <c r="B24" s="6" t="n">
        <v>35600</v>
      </c>
      <c r="D24" s="6" t="s">
        <v>62</v>
      </c>
      <c r="F24" s="6" t="s">
        <v>50</v>
      </c>
      <c r="G24" s="6" t="s">
        <v>59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57</v>
      </c>
      <c r="B25" s="6" t="n">
        <v>35620</v>
      </c>
      <c r="D25" s="6" t="s">
        <v>63</v>
      </c>
      <c r="F25" s="6" t="s">
        <v>50</v>
      </c>
      <c r="G25" s="6" t="s">
        <v>59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57</v>
      </c>
      <c r="B26" s="6" t="n">
        <v>35590</v>
      </c>
      <c r="D26" s="6" t="s">
        <v>64</v>
      </c>
      <c r="F26" s="6" t="s">
        <v>38</v>
      </c>
      <c r="G26" s="6" t="s">
        <v>59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57</v>
      </c>
      <c r="B27" s="6" t="n">
        <v>35591</v>
      </c>
      <c r="D27" s="6" t="s">
        <v>65</v>
      </c>
      <c r="F27" s="6" t="s">
        <v>38</v>
      </c>
      <c r="G27" s="6" t="s">
        <v>59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57</v>
      </c>
      <c r="B28" s="6" t="n">
        <v>35593</v>
      </c>
      <c r="D28" s="6" t="s">
        <v>66</v>
      </c>
      <c r="F28" s="6" t="s">
        <v>50</v>
      </c>
      <c r="G28" s="6" t="s">
        <v>59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57</v>
      </c>
      <c r="B29" s="6" t="n">
        <v>53353</v>
      </c>
      <c r="D29" s="6" t="s">
        <v>67</v>
      </c>
      <c r="F29" s="6" t="s">
        <v>50</v>
      </c>
      <c r="G29" s="6" t="s">
        <v>59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57</v>
      </c>
      <c r="B30" s="6" t="n">
        <v>53355</v>
      </c>
      <c r="D30" s="6" t="s">
        <v>68</v>
      </c>
      <c r="F30" s="6" t="s">
        <v>50</v>
      </c>
      <c r="G30" s="6" t="s">
        <v>59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57</v>
      </c>
      <c r="B31" s="6" t="n">
        <v>35622</v>
      </c>
      <c r="D31" s="6" t="s">
        <v>69</v>
      </c>
      <c r="F31" s="6" t="s">
        <v>50</v>
      </c>
      <c r="G31" s="6" t="s">
        <v>59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57</v>
      </c>
      <c r="B32" s="6" t="n">
        <v>35623</v>
      </c>
      <c r="D32" s="6" t="s">
        <v>70</v>
      </c>
      <c r="F32" s="6" t="s">
        <v>50</v>
      </c>
      <c r="G32" s="6" t="s">
        <v>59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57</v>
      </c>
      <c r="B33" s="6" t="n">
        <v>35628</v>
      </c>
      <c r="D33" s="6" t="s">
        <v>71</v>
      </c>
      <c r="F33" s="6" t="s">
        <v>50</v>
      </c>
      <c r="G33" s="6" t="s">
        <v>59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7" t="s">
        <v>57</v>
      </c>
      <c r="B34" s="7" t="n">
        <v>57508</v>
      </c>
      <c r="C34" s="7"/>
      <c r="D34" s="7" t="s">
        <v>72</v>
      </c>
      <c r="E34" s="7"/>
      <c r="F34" s="7" t="s">
        <v>50</v>
      </c>
      <c r="G34" s="7" t="s">
        <v>51</v>
      </c>
      <c r="H34" s="7" t="s">
        <v>73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4</v>
      </c>
      <c r="E35" s="7"/>
      <c r="F35" s="7" t="s">
        <v>75</v>
      </c>
      <c r="G35" s="7" t="s">
        <v>76</v>
      </c>
      <c r="H35" s="7" t="s">
        <v>73</v>
      </c>
      <c r="I35" s="7" t="s">
        <v>73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7</v>
      </c>
      <c r="E36" s="7"/>
      <c r="F36" s="7" t="s">
        <v>75</v>
      </c>
      <c r="G36" s="7" t="s">
        <v>76</v>
      </c>
      <c r="H36" s="7" t="s">
        <v>73</v>
      </c>
      <c r="I36" s="7" t="s">
        <v>73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8</v>
      </c>
      <c r="E37" s="7"/>
      <c r="F37" s="7" t="s">
        <v>75</v>
      </c>
      <c r="G37" s="7" t="s">
        <v>79</v>
      </c>
      <c r="H37" s="7" t="s">
        <v>34</v>
      </c>
      <c r="I37" s="7" t="s">
        <v>73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80</v>
      </c>
      <c r="E38" s="7"/>
      <c r="F38" s="7" t="s">
        <v>75</v>
      </c>
      <c r="G38" s="7" t="s">
        <v>79</v>
      </c>
      <c r="H38" s="7" t="s">
        <v>34</v>
      </c>
      <c r="I38" s="7" t="s">
        <v>73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81</v>
      </c>
      <c r="E39" s="7"/>
      <c r="F39" s="7" t="s">
        <v>82</v>
      </c>
      <c r="G39" s="7" t="s">
        <v>33</v>
      </c>
      <c r="H39" s="7" t="s">
        <v>73</v>
      </c>
      <c r="I39" s="7" t="s">
        <v>73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3</v>
      </c>
      <c r="E40" s="7"/>
      <c r="F40" s="7" t="s">
        <v>82</v>
      </c>
      <c r="G40" s="7" t="s">
        <v>33</v>
      </c>
      <c r="H40" s="7" t="s">
        <v>34</v>
      </c>
      <c r="I40" s="7" t="s">
        <v>73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4</v>
      </c>
      <c r="E41" s="7"/>
      <c r="F41" s="7" t="s">
        <v>82</v>
      </c>
      <c r="G41" s="7" t="s">
        <v>33</v>
      </c>
      <c r="H41" s="7" t="s">
        <v>34</v>
      </c>
      <c r="I41" s="7" t="s">
        <v>73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5</v>
      </c>
      <c r="E42" s="7"/>
      <c r="F42" s="7" t="s">
        <v>82</v>
      </c>
      <c r="G42" s="7" t="s">
        <v>33</v>
      </c>
      <c r="H42" s="7" t="s">
        <v>34</v>
      </c>
      <c r="I42" s="7" t="s">
        <v>73</v>
      </c>
      <c r="J42" s="7"/>
    </row>
    <row r="43" customFormat="false" ht="15" hidden="false" customHeight="false" outlineLevel="0" collapsed="false">
      <c r="A43" s="7"/>
      <c r="B43" s="7" t="n">
        <v>57794</v>
      </c>
      <c r="C43" s="7"/>
      <c r="D43" s="7" t="s">
        <v>86</v>
      </c>
      <c r="E43" s="7"/>
      <c r="F43" s="7" t="s">
        <v>50</v>
      </c>
      <c r="G43" s="7" t="s">
        <v>59</v>
      </c>
      <c r="H43" s="7" t="s">
        <v>73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5</v>
      </c>
      <c r="C44" s="7"/>
      <c r="D44" s="7" t="s">
        <v>87</v>
      </c>
      <c r="E44" s="7"/>
      <c r="F44" s="7" t="s">
        <v>50</v>
      </c>
      <c r="G44" s="7" t="s">
        <v>59</v>
      </c>
      <c r="H44" s="7" t="s">
        <v>73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6</v>
      </c>
      <c r="C45" s="7"/>
      <c r="D45" s="7" t="s">
        <v>88</v>
      </c>
      <c r="E45" s="7"/>
      <c r="F45" s="7" t="s">
        <v>50</v>
      </c>
      <c r="G45" s="7" t="s">
        <v>59</v>
      </c>
      <c r="H45" s="7" t="s">
        <v>73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8</v>
      </c>
      <c r="C46" s="7"/>
      <c r="D46" s="7" t="s">
        <v>89</v>
      </c>
      <c r="E46" s="7"/>
      <c r="F46" s="7" t="s">
        <v>50</v>
      </c>
      <c r="G46" s="7" t="s">
        <v>51</v>
      </c>
      <c r="H46" s="7" t="s">
        <v>73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22</v>
      </c>
      <c r="C47" s="7"/>
      <c r="D47" s="7" t="s">
        <v>90</v>
      </c>
      <c r="E47" s="7"/>
      <c r="F47" s="7" t="s">
        <v>38</v>
      </c>
      <c r="G47" s="7" t="s">
        <v>33</v>
      </c>
      <c r="H47" s="7" t="s">
        <v>73</v>
      </c>
      <c r="I47" s="7" t="s">
        <v>73</v>
      </c>
      <c r="J47" s="7"/>
    </row>
    <row r="48" customFormat="false" ht="15" hidden="false" customHeight="false" outlineLevel="0" collapsed="false">
      <c r="A48" s="7"/>
      <c r="B48" s="7" t="n">
        <v>57871</v>
      </c>
      <c r="C48" s="7"/>
      <c r="D48" s="7" t="s">
        <v>91</v>
      </c>
      <c r="E48" s="7"/>
      <c r="F48" s="7" t="s">
        <v>50</v>
      </c>
      <c r="G48" s="7" t="s">
        <v>59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2</v>
      </c>
      <c r="C49" s="7"/>
      <c r="D49" s="7" t="s">
        <v>92</v>
      </c>
      <c r="E49" s="7"/>
      <c r="F49" s="7" t="s">
        <v>50</v>
      </c>
      <c r="G49" s="7" t="s">
        <v>59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3</v>
      </c>
      <c r="C50" s="7"/>
      <c r="D50" s="7" t="s">
        <v>93</v>
      </c>
      <c r="E50" s="7"/>
      <c r="F50" s="7" t="s">
        <v>50</v>
      </c>
      <c r="G50" s="7" t="s">
        <v>59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4</v>
      </c>
      <c r="C51" s="7"/>
      <c r="D51" s="7" t="s">
        <v>94</v>
      </c>
      <c r="E51" s="7"/>
      <c r="F51" s="7" t="s">
        <v>50</v>
      </c>
      <c r="G51" s="7" t="s">
        <v>59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5</v>
      </c>
      <c r="C52" s="7"/>
      <c r="D52" s="7" t="s">
        <v>95</v>
      </c>
      <c r="E52" s="7"/>
      <c r="F52" s="7" t="s">
        <v>50</v>
      </c>
      <c r="G52" s="7" t="s">
        <v>59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6</v>
      </c>
      <c r="C53" s="7"/>
      <c r="D53" s="7" t="s">
        <v>96</v>
      </c>
      <c r="E53" s="7"/>
      <c r="F53" s="7" t="s">
        <v>50</v>
      </c>
      <c r="G53" s="7" t="s">
        <v>59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7</v>
      </c>
      <c r="C54" s="7"/>
      <c r="D54" s="7" t="s">
        <v>97</v>
      </c>
      <c r="E54" s="7"/>
      <c r="F54" s="7" t="s">
        <v>38</v>
      </c>
      <c r="G54" s="7" t="s">
        <v>3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8</v>
      </c>
      <c r="C55" s="7"/>
      <c r="D55" s="7" t="s">
        <v>98</v>
      </c>
      <c r="E55" s="7"/>
      <c r="F55" s="7" t="s">
        <v>36</v>
      </c>
      <c r="G55" s="7" t="s">
        <v>33</v>
      </c>
      <c r="H55" s="7" t="s">
        <v>34</v>
      </c>
      <c r="I55" s="7" t="s">
        <v>73</v>
      </c>
      <c r="J55" s="7"/>
    </row>
    <row r="56" customFormat="false" ht="15" hidden="false" customHeight="false" outlineLevel="0" collapsed="false">
      <c r="A56" s="7"/>
      <c r="B56" s="7" t="n">
        <v>57879</v>
      </c>
      <c r="C56" s="7"/>
      <c r="D56" s="7" t="s">
        <v>99</v>
      </c>
      <c r="E56" s="7"/>
      <c r="F56" s="7" t="s">
        <v>50</v>
      </c>
      <c r="G56" s="7" t="s">
        <v>51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80</v>
      </c>
      <c r="C57" s="7"/>
      <c r="D57" s="7" t="s">
        <v>100</v>
      </c>
      <c r="E57" s="7"/>
      <c r="F57" s="7" t="s">
        <v>50</v>
      </c>
      <c r="G57" s="7" t="s">
        <v>51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8821</v>
      </c>
      <c r="C58" s="7"/>
      <c r="D58" s="7" t="s">
        <v>101</v>
      </c>
      <c r="E58" s="7"/>
      <c r="F58" s="7" t="s">
        <v>38</v>
      </c>
      <c r="G58" s="7" t="s">
        <v>33</v>
      </c>
      <c r="H58" s="7" t="s">
        <v>34</v>
      </c>
      <c r="I58" s="7" t="s">
        <v>73</v>
      </c>
      <c r="J58" s="7"/>
    </row>
    <row r="59" customFormat="false" ht="15" hidden="false" customHeight="false" outlineLevel="0" collapsed="false">
      <c r="A59" s="7"/>
      <c r="B59" s="7" t="n">
        <v>58822</v>
      </c>
      <c r="C59" s="7"/>
      <c r="D59" s="7" t="s">
        <v>102</v>
      </c>
      <c r="E59" s="7"/>
      <c r="F59" s="7" t="s">
        <v>75</v>
      </c>
      <c r="G59" s="7" t="s">
        <v>103</v>
      </c>
      <c r="H59" s="7" t="s">
        <v>73</v>
      </c>
      <c r="I59" s="7" t="s">
        <v>73</v>
      </c>
      <c r="J59" s="7"/>
    </row>
    <row r="60" customFormat="false" ht="15" hidden="false" customHeight="false" outlineLevel="0" collapsed="false">
      <c r="A60" s="7"/>
      <c r="B60" s="7" t="n">
        <v>58823</v>
      </c>
      <c r="C60" s="7"/>
      <c r="D60" s="7" t="s">
        <v>104</v>
      </c>
      <c r="E60" s="7"/>
      <c r="F60" s="7" t="s">
        <v>38</v>
      </c>
      <c r="G60" s="7" t="s">
        <v>33</v>
      </c>
      <c r="H60" s="7" t="s">
        <v>34</v>
      </c>
      <c r="I60" s="7" t="s">
        <v>73</v>
      </c>
      <c r="J60" s="7"/>
    </row>
    <row r="61" customFormat="false" ht="15" hidden="false" customHeight="false" outlineLevel="0" collapsed="false">
      <c r="A61" s="7"/>
      <c r="B61" s="7" t="n">
        <v>58825</v>
      </c>
      <c r="C61" s="7"/>
      <c r="D61" s="7" t="s">
        <v>105</v>
      </c>
      <c r="E61" s="7"/>
      <c r="F61" s="7" t="s">
        <v>38</v>
      </c>
      <c r="G61" s="7" t="s">
        <v>33</v>
      </c>
      <c r="H61" s="7" t="s">
        <v>34</v>
      </c>
      <c r="I61" s="7" t="s">
        <v>73</v>
      </c>
      <c r="J61" s="7"/>
    </row>
    <row r="62" customFormat="false" ht="15" hidden="false" customHeight="false" outlineLevel="0" collapsed="false">
      <c r="A62" s="7"/>
      <c r="B62" s="7" t="n">
        <v>59977</v>
      </c>
      <c r="C62" s="7"/>
      <c r="D62" s="7" t="s">
        <v>106</v>
      </c>
      <c r="E62" s="7"/>
      <c r="F62" s="7" t="s">
        <v>82</v>
      </c>
      <c r="G62" s="7" t="s">
        <v>33</v>
      </c>
      <c r="H62" s="7" t="s">
        <v>34</v>
      </c>
      <c r="I62" s="7" t="s">
        <v>73</v>
      </c>
      <c r="J62" s="7"/>
    </row>
    <row r="63" customFormat="false" ht="15" hidden="false" customHeight="false" outlineLevel="0" collapsed="false">
      <c r="A63" s="7"/>
      <c r="B63" s="7" t="n">
        <v>59998</v>
      </c>
      <c r="C63" s="7"/>
      <c r="D63" s="7" t="s">
        <v>107</v>
      </c>
      <c r="E63" s="7"/>
      <c r="F63" s="7" t="s">
        <v>38</v>
      </c>
      <c r="G63" s="7" t="s">
        <v>33</v>
      </c>
      <c r="H63" s="7" t="s">
        <v>34</v>
      </c>
      <c r="I63" s="7" t="s">
        <v>73</v>
      </c>
      <c r="J63" s="7"/>
    </row>
    <row r="64" customFormat="false" ht="15" hidden="false" customHeight="false" outlineLevel="0" collapsed="false">
      <c r="A64" s="7"/>
      <c r="B64" s="7" t="n">
        <v>60053</v>
      </c>
      <c r="C64" s="7"/>
      <c r="D64" s="7" t="s">
        <v>108</v>
      </c>
      <c r="E64" s="7"/>
      <c r="F64" s="7" t="s">
        <v>82</v>
      </c>
      <c r="G64" s="7" t="s">
        <v>33</v>
      </c>
      <c r="H64" s="7" t="s">
        <v>34</v>
      </c>
      <c r="I64" s="7" t="s">
        <v>73</v>
      </c>
      <c r="J6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73</v>
      </c>
      <c r="I1" s="6" t="s">
        <v>73</v>
      </c>
    </row>
    <row r="2" customFormat="false" ht="15" hidden="false" customHeight="false" outlineLevel="0" collapsed="false">
      <c r="F2" s="6" t="s">
        <v>50</v>
      </c>
      <c r="G2" s="6" t="s">
        <v>10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2</v>
      </c>
      <c r="G3" s="6" t="s">
        <v>109</v>
      </c>
    </row>
    <row r="4" customFormat="false" ht="15" hidden="false" customHeight="false" outlineLevel="0" collapsed="false">
      <c r="F4" s="6" t="s">
        <v>38</v>
      </c>
      <c r="G4" s="6" t="s">
        <v>110</v>
      </c>
    </row>
    <row r="5" customFormat="false" ht="15" hidden="false" customHeight="false" outlineLevel="0" collapsed="false">
      <c r="F5" s="6" t="s">
        <v>32</v>
      </c>
      <c r="G5" s="6" t="s">
        <v>111</v>
      </c>
    </row>
    <row r="6" customFormat="false" ht="15" hidden="false" customHeight="false" outlineLevel="0" collapsed="false">
      <c r="F6" s="6" t="s">
        <v>75</v>
      </c>
      <c r="G6" s="6" t="s">
        <v>112</v>
      </c>
    </row>
    <row r="7" customFormat="false" ht="15" hidden="false" customHeight="false" outlineLevel="0" collapsed="false">
      <c r="F7" s="6" t="s">
        <v>113</v>
      </c>
      <c r="G7" s="6" t="s">
        <v>114</v>
      </c>
    </row>
    <row r="8" customFormat="false" ht="15" hidden="false" customHeight="false" outlineLevel="0" collapsed="false">
      <c r="F8" s="6" t="s">
        <v>115</v>
      </c>
      <c r="G8" s="6" t="s">
        <v>116</v>
      </c>
    </row>
    <row r="9" customFormat="false" ht="15" hidden="false" customHeight="false" outlineLevel="0" collapsed="false">
      <c r="F9" s="6" t="s">
        <v>117</v>
      </c>
      <c r="G9" s="6" t="s">
        <v>118</v>
      </c>
    </row>
    <row r="10" customFormat="false" ht="15" hidden="false" customHeight="false" outlineLevel="0" collapsed="false">
      <c r="F10" s="6" t="s">
        <v>119</v>
      </c>
      <c r="G10" s="6" t="s">
        <v>120</v>
      </c>
    </row>
    <row r="11" customFormat="false" ht="15" hidden="false" customHeight="false" outlineLevel="0" collapsed="false">
      <c r="G11" s="6" t="s">
        <v>121</v>
      </c>
    </row>
    <row r="12" customFormat="false" ht="15" hidden="false" customHeight="false" outlineLevel="0" collapsed="false">
      <c r="G12" s="6" t="s">
        <v>122</v>
      </c>
    </row>
    <row r="13" customFormat="false" ht="15" hidden="false" customHeight="false" outlineLevel="0" collapsed="false">
      <c r="G13" s="6" t="s">
        <v>123</v>
      </c>
    </row>
    <row r="14" customFormat="false" ht="15" hidden="false" customHeight="false" outlineLevel="0" collapsed="false">
      <c r="G14" s="6" t="s">
        <v>124</v>
      </c>
    </row>
    <row r="15" customFormat="false" ht="15" hidden="false" customHeight="false" outlineLevel="0" collapsed="false">
      <c r="G15" s="6" t="s">
        <v>125</v>
      </c>
    </row>
    <row r="16" customFormat="false" ht="15" hidden="false" customHeight="false" outlineLevel="0" collapsed="false">
      <c r="G16" s="6" t="s">
        <v>126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131</v>
      </c>
    </row>
    <row r="22" customFormat="false" ht="15" hidden="false" customHeight="false" outlineLevel="0" collapsed="false">
      <c r="G22" s="6" t="s">
        <v>132</v>
      </c>
    </row>
    <row r="23" customFormat="false" ht="15" hidden="false" customHeight="false" outlineLevel="0" collapsed="false">
      <c r="G23" s="6" t="s">
        <v>133</v>
      </c>
    </row>
    <row r="24" customFormat="false" ht="15" hidden="false" customHeight="false" outlineLevel="0" collapsed="false">
      <c r="G24" s="6" t="s">
        <v>134</v>
      </c>
    </row>
    <row r="25" customFormat="false" ht="15" hidden="false" customHeight="false" outlineLevel="0" collapsed="false">
      <c r="G25" s="6" t="s">
        <v>135</v>
      </c>
    </row>
    <row r="26" customFormat="false" ht="15" hidden="false" customHeight="false" outlineLevel="0" collapsed="false">
      <c r="G26" s="6" t="s">
        <v>136</v>
      </c>
    </row>
    <row r="27" customFormat="false" ht="15" hidden="false" customHeight="false" outlineLevel="0" collapsed="false">
      <c r="G27" s="6" t="s">
        <v>137</v>
      </c>
    </row>
    <row r="28" customFormat="false" ht="15" hidden="false" customHeight="false" outlineLevel="0" collapsed="false">
      <c r="G28" s="6" t="s">
        <v>138</v>
      </c>
    </row>
    <row r="29" customFormat="false" ht="15" hidden="false" customHeight="false" outlineLevel="0" collapsed="false">
      <c r="G29" s="6" t="s">
        <v>139</v>
      </c>
    </row>
    <row r="30" customFormat="false" ht="15" hidden="false" customHeight="false" outlineLevel="0" collapsed="false">
      <c r="G30" s="6" t="s">
        <v>140</v>
      </c>
    </row>
    <row r="31" customFormat="false" ht="15" hidden="false" customHeight="false" outlineLevel="0" collapsed="false">
      <c r="G31" s="6" t="s">
        <v>141</v>
      </c>
    </row>
    <row r="32" customFormat="false" ht="15" hidden="false" customHeight="false" outlineLevel="0" collapsed="false">
      <c r="G32" s="6" t="s">
        <v>142</v>
      </c>
    </row>
    <row r="33" customFormat="false" ht="15" hidden="false" customHeight="false" outlineLevel="0" collapsed="false">
      <c r="G33" s="6" t="s">
        <v>143</v>
      </c>
    </row>
    <row r="34" customFormat="false" ht="15" hidden="false" customHeight="false" outlineLevel="0" collapsed="false">
      <c r="G34" s="6" t="s">
        <v>144</v>
      </c>
    </row>
    <row r="35" customFormat="false" ht="15" hidden="false" customHeight="false" outlineLevel="0" collapsed="false">
      <c r="G35" s="6" t="s">
        <v>145</v>
      </c>
    </row>
    <row r="36" customFormat="false" ht="15" hidden="false" customHeight="false" outlineLevel="0" collapsed="false">
      <c r="G36" s="6" t="s">
        <v>146</v>
      </c>
    </row>
    <row r="37" customFormat="false" ht="15" hidden="false" customHeight="false" outlineLevel="0" collapsed="false">
      <c r="G37" s="6" t="s">
        <v>147</v>
      </c>
    </row>
    <row r="38" customFormat="false" ht="15" hidden="false" customHeight="false" outlineLevel="0" collapsed="false">
      <c r="G38" s="6" t="s">
        <v>148</v>
      </c>
    </row>
    <row r="39" customFormat="false" ht="15" hidden="false" customHeight="false" outlineLevel="0" collapsed="false">
      <c r="G39" s="6" t="s">
        <v>79</v>
      </c>
    </row>
    <row r="40" customFormat="false" ht="15" hidden="false" customHeight="false" outlineLevel="0" collapsed="false">
      <c r="G40" s="6" t="s">
        <v>149</v>
      </c>
    </row>
    <row r="41" customFormat="false" ht="15" hidden="false" customHeight="false" outlineLevel="0" collapsed="false">
      <c r="G41" s="6" t="s">
        <v>150</v>
      </c>
    </row>
    <row r="42" customFormat="false" ht="15" hidden="false" customHeight="false" outlineLevel="0" collapsed="false">
      <c r="G42" s="6" t="s">
        <v>151</v>
      </c>
    </row>
    <row r="43" customFormat="false" ht="15" hidden="false" customHeight="false" outlineLevel="0" collapsed="false">
      <c r="G43" s="6" t="s">
        <v>152</v>
      </c>
    </row>
    <row r="44" customFormat="false" ht="15" hidden="false" customHeight="false" outlineLevel="0" collapsed="false">
      <c r="G44" s="6" t="s">
        <v>153</v>
      </c>
    </row>
    <row r="45" customFormat="false" ht="15" hidden="false" customHeight="false" outlineLevel="0" collapsed="false">
      <c r="G45" s="6" t="s">
        <v>154</v>
      </c>
    </row>
    <row r="46" customFormat="false" ht="15" hidden="false" customHeight="false" outlineLevel="0" collapsed="false">
      <c r="G46" s="6" t="s">
        <v>155</v>
      </c>
    </row>
    <row r="47" customFormat="false" ht="15" hidden="false" customHeight="false" outlineLevel="0" collapsed="false">
      <c r="G47" s="6" t="s">
        <v>156</v>
      </c>
    </row>
    <row r="48" customFormat="false" ht="15" hidden="false" customHeight="false" outlineLevel="0" collapsed="false">
      <c r="G48" s="6" t="s">
        <v>157</v>
      </c>
    </row>
    <row r="49" customFormat="false" ht="15" hidden="false" customHeight="false" outlineLevel="0" collapsed="false">
      <c r="G49" s="6" t="s">
        <v>158</v>
      </c>
    </row>
    <row r="50" customFormat="false" ht="15" hidden="false" customHeight="false" outlineLevel="0" collapsed="false">
      <c r="G50" s="6" t="s">
        <v>159</v>
      </c>
    </row>
    <row r="51" customFormat="false" ht="15" hidden="false" customHeight="false" outlineLevel="0" collapsed="false">
      <c r="G51" s="6" t="s">
        <v>160</v>
      </c>
    </row>
    <row r="52" customFormat="false" ht="15" hidden="false" customHeight="false" outlineLevel="0" collapsed="false">
      <c r="G52" s="6" t="s">
        <v>161</v>
      </c>
    </row>
    <row r="53" customFormat="false" ht="15" hidden="false" customHeight="false" outlineLevel="0" collapsed="false">
      <c r="G53" s="6" t="s">
        <v>162</v>
      </c>
    </row>
    <row r="54" customFormat="false" ht="15" hidden="false" customHeight="false" outlineLevel="0" collapsed="false">
      <c r="G54" s="6" t="s">
        <v>163</v>
      </c>
    </row>
    <row r="55" customFormat="false" ht="15" hidden="false" customHeight="false" outlineLevel="0" collapsed="false">
      <c r="G55" s="6" t="s">
        <v>164</v>
      </c>
    </row>
    <row r="56" customFormat="false" ht="15" hidden="false" customHeight="false" outlineLevel="0" collapsed="false">
      <c r="G56" s="6" t="s">
        <v>165</v>
      </c>
    </row>
    <row r="57" customFormat="false" ht="15" hidden="false" customHeight="false" outlineLevel="0" collapsed="false">
      <c r="G57" s="6" t="s">
        <v>166</v>
      </c>
    </row>
    <row r="58" customFormat="false" ht="15" hidden="false" customHeight="false" outlineLevel="0" collapsed="false">
      <c r="G58" s="6" t="s">
        <v>167</v>
      </c>
    </row>
    <row r="59" customFormat="false" ht="15" hidden="false" customHeight="false" outlineLevel="0" collapsed="false">
      <c r="G59" s="6" t="s">
        <v>168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70</v>
      </c>
    </row>
    <row r="63" customFormat="false" ht="15" hidden="false" customHeight="false" outlineLevel="0" collapsed="false">
      <c r="G63" s="6" t="s">
        <v>171</v>
      </c>
    </row>
    <row r="64" customFormat="false" ht="15" hidden="false" customHeight="false" outlineLevel="0" collapsed="false">
      <c r="G64" s="6" t="s">
        <v>172</v>
      </c>
    </row>
    <row r="65" customFormat="false" ht="15" hidden="false" customHeight="false" outlineLevel="0" collapsed="false">
      <c r="G65" s="6" t="s">
        <v>173</v>
      </c>
    </row>
    <row r="66" customFormat="false" ht="15" hidden="false" customHeight="false" outlineLevel="0" collapsed="false">
      <c r="G66" s="6" t="s">
        <v>174</v>
      </c>
    </row>
    <row r="67" customFormat="false" ht="15" hidden="false" customHeight="false" outlineLevel="0" collapsed="false">
      <c r="G67" s="6" t="s">
        <v>175</v>
      </c>
    </row>
    <row r="68" customFormat="false" ht="15" hidden="false" customHeight="false" outlineLevel="0" collapsed="false">
      <c r="G68" s="6" t="s">
        <v>176</v>
      </c>
    </row>
    <row r="69" customFormat="false" ht="15" hidden="false" customHeight="false" outlineLevel="0" collapsed="false">
      <c r="G69" s="6" t="s">
        <v>177</v>
      </c>
    </row>
    <row r="70" customFormat="false" ht="15" hidden="false" customHeight="false" outlineLevel="0" collapsed="false">
      <c r="G70" s="6" t="s">
        <v>178</v>
      </c>
    </row>
    <row r="71" customFormat="false" ht="15" hidden="false" customHeight="false" outlineLevel="0" collapsed="false">
      <c r="G71" s="6" t="s">
        <v>179</v>
      </c>
    </row>
    <row r="72" customFormat="false" ht="15" hidden="false" customHeight="false" outlineLevel="0" collapsed="false">
      <c r="G72" s="6" t="s">
        <v>180</v>
      </c>
    </row>
    <row r="73" customFormat="false" ht="15" hidden="false" customHeight="false" outlineLevel="0" collapsed="false">
      <c r="G73" s="6" t="s">
        <v>181</v>
      </c>
    </row>
    <row r="74" customFormat="false" ht="15" hidden="false" customHeight="false" outlineLevel="0" collapsed="false">
      <c r="G74" s="6" t="s">
        <v>182</v>
      </c>
    </row>
    <row r="75" customFormat="false" ht="15" hidden="false" customHeight="false" outlineLevel="0" collapsed="false">
      <c r="G75" s="6" t="s">
        <v>183</v>
      </c>
    </row>
    <row r="76" customFormat="false" ht="15" hidden="false" customHeight="false" outlineLevel="0" collapsed="false">
      <c r="G76" s="6" t="s">
        <v>184</v>
      </c>
    </row>
    <row r="77" customFormat="false" ht="15" hidden="false" customHeight="false" outlineLevel="0" collapsed="false">
      <c r="G77" s="6" t="s">
        <v>185</v>
      </c>
    </row>
    <row r="78" customFormat="false" ht="15" hidden="false" customHeight="false" outlineLevel="0" collapsed="false">
      <c r="G78" s="6" t="s">
        <v>186</v>
      </c>
    </row>
    <row r="79" customFormat="false" ht="15" hidden="false" customHeight="false" outlineLevel="0" collapsed="false">
      <c r="G79" s="6" t="s">
        <v>187</v>
      </c>
    </row>
    <row r="80" customFormat="false" ht="15" hidden="false" customHeight="false" outlineLevel="0" collapsed="false">
      <c r="G80" s="6" t="s">
        <v>188</v>
      </c>
    </row>
    <row r="81" customFormat="false" ht="15" hidden="false" customHeight="false" outlineLevel="0" collapsed="false">
      <c r="G81" s="6" t="s">
        <v>189</v>
      </c>
    </row>
    <row r="82" customFormat="false" ht="15" hidden="false" customHeight="false" outlineLevel="0" collapsed="false">
      <c r="G82" s="6" t="s">
        <v>190</v>
      </c>
    </row>
    <row r="83" customFormat="false" ht="15" hidden="false" customHeight="false" outlineLevel="0" collapsed="false">
      <c r="G83" s="6" t="s">
        <v>191</v>
      </c>
    </row>
    <row r="84" customFormat="false" ht="15" hidden="false" customHeight="false" outlineLevel="0" collapsed="false">
      <c r="G84" s="6" t="s">
        <v>192</v>
      </c>
    </row>
    <row r="85" customFormat="false" ht="15" hidden="false" customHeight="false" outlineLevel="0" collapsed="false">
      <c r="G85" s="6" t="s">
        <v>193</v>
      </c>
    </row>
    <row r="86" customFormat="false" ht="15" hidden="false" customHeight="false" outlineLevel="0" collapsed="false">
      <c r="G86" s="6" t="s">
        <v>194</v>
      </c>
    </row>
    <row r="87" customFormat="false" ht="15" hidden="false" customHeight="false" outlineLevel="0" collapsed="false">
      <c r="G87" s="6" t="s">
        <v>195</v>
      </c>
    </row>
    <row r="88" customFormat="false" ht="15" hidden="false" customHeight="false" outlineLevel="0" collapsed="false">
      <c r="G88" s="6" t="s">
        <v>196</v>
      </c>
    </row>
    <row r="89" customFormat="false" ht="15" hidden="false" customHeight="false" outlineLevel="0" collapsed="false">
      <c r="G89" s="6" t="s">
        <v>197</v>
      </c>
    </row>
    <row r="90" customFormat="false" ht="15" hidden="false" customHeight="false" outlineLevel="0" collapsed="false">
      <c r="G90" s="6" t="s">
        <v>198</v>
      </c>
    </row>
    <row r="91" customFormat="false" ht="15" hidden="false" customHeight="false" outlineLevel="0" collapsed="false">
      <c r="G91" s="6" t="s">
        <v>199</v>
      </c>
    </row>
    <row r="92" customFormat="false" ht="15" hidden="false" customHeight="false" outlineLevel="0" collapsed="false">
      <c r="G92" s="6" t="s">
        <v>200</v>
      </c>
    </row>
    <row r="93" customFormat="false" ht="15" hidden="false" customHeight="false" outlineLevel="0" collapsed="false">
      <c r="G93" s="6" t="s">
        <v>201</v>
      </c>
    </row>
    <row r="94" customFormat="false" ht="15" hidden="false" customHeight="false" outlineLevel="0" collapsed="false">
      <c r="G94" s="6" t="s">
        <v>202</v>
      </c>
    </row>
    <row r="95" customFormat="false" ht="15" hidden="false" customHeight="false" outlineLevel="0" collapsed="false">
      <c r="G95" s="6" t="s">
        <v>203</v>
      </c>
    </row>
    <row r="96" customFormat="false" ht="15" hidden="false" customHeight="false" outlineLevel="0" collapsed="false">
      <c r="G96" s="6" t="s">
        <v>76</v>
      </c>
    </row>
    <row r="97" customFormat="false" ht="15" hidden="false" customHeight="false" outlineLevel="0" collapsed="false">
      <c r="G97" s="6" t="s">
        <v>204</v>
      </c>
    </row>
    <row r="98" customFormat="false" ht="15" hidden="false" customHeight="false" outlineLevel="0" collapsed="false">
      <c r="G98" s="6" t="s">
        <v>205</v>
      </c>
    </row>
    <row r="99" customFormat="false" ht="15" hidden="false" customHeight="false" outlineLevel="0" collapsed="false">
      <c r="G99" s="6" t="s">
        <v>206</v>
      </c>
    </row>
    <row r="100" customFormat="false" ht="15" hidden="false" customHeight="false" outlineLevel="0" collapsed="false">
      <c r="G100" s="6" t="s">
        <v>207</v>
      </c>
    </row>
    <row r="101" customFormat="false" ht="15" hidden="false" customHeight="false" outlineLevel="0" collapsed="false">
      <c r="G101" s="6" t="s">
        <v>208</v>
      </c>
    </row>
    <row r="102" customFormat="false" ht="15" hidden="false" customHeight="false" outlineLevel="0" collapsed="false">
      <c r="G102" s="6" t="s">
        <v>209</v>
      </c>
    </row>
    <row r="103" customFormat="false" ht="15" hidden="false" customHeight="false" outlineLevel="0" collapsed="false">
      <c r="G103" s="6" t="s">
        <v>210</v>
      </c>
    </row>
    <row r="104" customFormat="false" ht="15" hidden="false" customHeight="false" outlineLevel="0" collapsed="false">
      <c r="G104" s="6" t="s">
        <v>211</v>
      </c>
    </row>
    <row r="105" customFormat="false" ht="15" hidden="false" customHeight="false" outlineLevel="0" collapsed="false">
      <c r="G105" s="6" t="s">
        <v>212</v>
      </c>
    </row>
    <row r="106" customFormat="false" ht="15" hidden="false" customHeight="false" outlineLevel="0" collapsed="false">
      <c r="G106" s="6" t="s">
        <v>213</v>
      </c>
    </row>
    <row r="107" customFormat="false" ht="15" hidden="false" customHeight="false" outlineLevel="0" collapsed="false">
      <c r="G107" s="6" t="s">
        <v>214</v>
      </c>
    </row>
    <row r="108" customFormat="false" ht="15" hidden="false" customHeight="false" outlineLevel="0" collapsed="false">
      <c r="G108" s="6" t="s">
        <v>215</v>
      </c>
    </row>
    <row r="109" customFormat="false" ht="15" hidden="false" customHeight="false" outlineLevel="0" collapsed="false">
      <c r="G109" s="6" t="s">
        <v>216</v>
      </c>
    </row>
    <row r="110" customFormat="false" ht="15" hidden="false" customHeight="false" outlineLevel="0" collapsed="false">
      <c r="G110" s="6" t="s">
        <v>217</v>
      </c>
    </row>
    <row r="111" customFormat="false" ht="15" hidden="false" customHeight="false" outlineLevel="0" collapsed="false">
      <c r="G111" s="6" t="s">
        <v>218</v>
      </c>
    </row>
    <row r="112" customFormat="false" ht="15" hidden="false" customHeight="false" outlineLevel="0" collapsed="false">
      <c r="G112" s="6" t="s">
        <v>219</v>
      </c>
    </row>
    <row r="113" customFormat="false" ht="15" hidden="false" customHeight="false" outlineLevel="0" collapsed="false">
      <c r="G113" s="6" t="s">
        <v>220</v>
      </c>
    </row>
    <row r="114" customFormat="false" ht="15" hidden="false" customHeight="false" outlineLevel="0" collapsed="false">
      <c r="G114" s="6" t="s">
        <v>221</v>
      </c>
    </row>
    <row r="115" customFormat="false" ht="15" hidden="false" customHeight="false" outlineLevel="0" collapsed="false">
      <c r="G115" s="6" t="s">
        <v>222</v>
      </c>
    </row>
    <row r="116" customFormat="false" ht="15" hidden="false" customHeight="false" outlineLevel="0" collapsed="false">
      <c r="G116" s="6" t="s">
        <v>223</v>
      </c>
    </row>
    <row r="117" customFormat="false" ht="15" hidden="false" customHeight="false" outlineLevel="0" collapsed="false">
      <c r="G117" s="6" t="s">
        <v>224</v>
      </c>
    </row>
    <row r="118" customFormat="false" ht="15" hidden="false" customHeight="false" outlineLevel="0" collapsed="false">
      <c r="G118" s="6" t="s">
        <v>225</v>
      </c>
    </row>
    <row r="119" customFormat="false" ht="15" hidden="false" customHeight="false" outlineLevel="0" collapsed="false">
      <c r="G119" s="6" t="s">
        <v>226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46</v>
      </c>
    </row>
    <row r="141" customFormat="false" ht="15" hidden="false" customHeight="false" outlineLevel="0" collapsed="false">
      <c r="G141" s="6" t="s">
        <v>247</v>
      </c>
    </row>
    <row r="142" customFormat="false" ht="15" hidden="false" customHeight="false" outlineLevel="0" collapsed="false">
      <c r="G142" s="6" t="s">
        <v>248</v>
      </c>
    </row>
    <row r="143" customFormat="false" ht="15" hidden="false" customHeight="false" outlineLevel="0" collapsed="false">
      <c r="G143" s="6" t="s">
        <v>249</v>
      </c>
    </row>
    <row r="144" customFormat="false" ht="15" hidden="false" customHeight="false" outlineLevel="0" collapsed="false">
      <c r="G144" s="6" t="s">
        <v>250</v>
      </c>
    </row>
    <row r="145" customFormat="false" ht="15" hidden="false" customHeight="false" outlineLevel="0" collapsed="false">
      <c r="G145" s="6" t="s">
        <v>251</v>
      </c>
    </row>
    <row r="146" customFormat="false" ht="15" hidden="false" customHeight="false" outlineLevel="0" collapsed="false">
      <c r="G146" s="6" t="s">
        <v>252</v>
      </c>
    </row>
    <row r="147" customFormat="false" ht="15" hidden="false" customHeight="false" outlineLevel="0" collapsed="false">
      <c r="G147" s="6" t="s">
        <v>253</v>
      </c>
    </row>
    <row r="148" customFormat="false" ht="15" hidden="false" customHeight="false" outlineLevel="0" collapsed="false">
      <c r="G148" s="6" t="s">
        <v>254</v>
      </c>
    </row>
    <row r="149" customFormat="false" ht="15" hidden="false" customHeight="false" outlineLevel="0" collapsed="false">
      <c r="G149" s="6" t="s">
        <v>255</v>
      </c>
    </row>
    <row r="150" customFormat="false" ht="15" hidden="false" customHeight="false" outlineLevel="0" collapsed="false">
      <c r="G150" s="6" t="s">
        <v>256</v>
      </c>
    </row>
    <row r="151" customFormat="false" ht="15" hidden="false" customHeight="false" outlineLevel="0" collapsed="false">
      <c r="G151" s="6" t="s">
        <v>257</v>
      </c>
    </row>
    <row r="152" customFormat="false" ht="15" hidden="false" customHeight="false" outlineLevel="0" collapsed="false">
      <c r="G152" s="6" t="s">
        <v>258</v>
      </c>
    </row>
    <row r="153" customFormat="false" ht="15" hidden="false" customHeight="false" outlineLevel="0" collapsed="false">
      <c r="G153" s="6" t="s">
        <v>259</v>
      </c>
    </row>
    <row r="154" customFormat="false" ht="15" hidden="false" customHeight="false" outlineLevel="0" collapsed="false">
      <c r="G154" s="6" t="s">
        <v>260</v>
      </c>
    </row>
    <row r="155" customFormat="false" ht="15" hidden="false" customHeight="false" outlineLevel="0" collapsed="false">
      <c r="G155" s="6" t="s">
        <v>261</v>
      </c>
    </row>
    <row r="156" customFormat="false" ht="15" hidden="false" customHeight="false" outlineLevel="0" collapsed="false">
      <c r="G156" s="6" t="s">
        <v>262</v>
      </c>
    </row>
    <row r="157" customFormat="false" ht="15" hidden="false" customHeight="false" outlineLevel="0" collapsed="false">
      <c r="G157" s="6" t="s">
        <v>263</v>
      </c>
    </row>
    <row r="158" customFormat="false" ht="15" hidden="false" customHeight="false" outlineLevel="0" collapsed="false">
      <c r="G158" s="6" t="s">
        <v>264</v>
      </c>
    </row>
    <row r="159" customFormat="false" ht="15" hidden="false" customHeight="false" outlineLevel="0" collapsed="false">
      <c r="G159" s="6" t="s">
        <v>265</v>
      </c>
    </row>
    <row r="160" customFormat="false" ht="15" hidden="false" customHeight="false" outlineLevel="0" collapsed="false">
      <c r="G160" s="6" t="s">
        <v>266</v>
      </c>
    </row>
    <row r="161" customFormat="false" ht="15" hidden="false" customHeight="false" outlineLevel="0" collapsed="false">
      <c r="G161" s="6" t="s">
        <v>267</v>
      </c>
    </row>
    <row r="162" customFormat="false" ht="15" hidden="false" customHeight="false" outlineLevel="0" collapsed="false">
      <c r="G162" s="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69</v>
      </c>
      <c r="B1" s="5" t="s">
        <v>26</v>
      </c>
      <c r="C1" s="5" t="s">
        <v>270</v>
      </c>
      <c r="D1" s="5" t="s">
        <v>41</v>
      </c>
      <c r="E1" s="5" t="s">
        <v>271</v>
      </c>
      <c r="F1" s="5" t="s">
        <v>40</v>
      </c>
      <c r="G1" s="5" t="s">
        <v>272</v>
      </c>
      <c r="H1" s="5" t="s">
        <v>37</v>
      </c>
      <c r="I1" s="5" t="s">
        <v>273</v>
      </c>
      <c r="J1" s="5" t="s">
        <v>39</v>
      </c>
      <c r="K1" s="5" t="s">
        <v>274</v>
      </c>
      <c r="L1" s="5" t="s">
        <v>64</v>
      </c>
      <c r="M1" s="5" t="s">
        <v>275</v>
      </c>
      <c r="N1" s="5" t="s">
        <v>65</v>
      </c>
      <c r="O1" s="5" t="s">
        <v>276</v>
      </c>
      <c r="P1" s="5" t="s">
        <v>42</v>
      </c>
      <c r="Q1" s="5" t="s">
        <v>277</v>
      </c>
      <c r="R1" s="5" t="s">
        <v>48</v>
      </c>
      <c r="S1" s="5" t="s">
        <v>278</v>
      </c>
      <c r="T1" s="5" t="s">
        <v>46</v>
      </c>
      <c r="U1" s="5" t="s">
        <v>279</v>
      </c>
      <c r="V1" s="5" t="s">
        <v>52</v>
      </c>
      <c r="W1" s="5" t="s">
        <v>280</v>
      </c>
      <c r="X1" s="5" t="s">
        <v>53</v>
      </c>
      <c r="Y1" s="5" t="s">
        <v>281</v>
      </c>
      <c r="Z1" s="5" t="s">
        <v>43</v>
      </c>
      <c r="AA1" s="5" t="s">
        <v>282</v>
      </c>
      <c r="AB1" s="5" t="s">
        <v>54</v>
      </c>
      <c r="AC1" s="5" t="s">
        <v>283</v>
      </c>
      <c r="AD1" s="5" t="s">
        <v>56</v>
      </c>
    </row>
    <row r="2" customFormat="false" ht="15" hidden="false" customHeight="false" outlineLevel="0" collapsed="false">
      <c r="A2" s="6" t="s">
        <v>284</v>
      </c>
      <c r="B2" s="6" t="s">
        <v>285</v>
      </c>
      <c r="C2" s="6" t="s">
        <v>286</v>
      </c>
      <c r="D2" s="6" t="s">
        <v>287</v>
      </c>
      <c r="E2" s="6" t="s">
        <v>288</v>
      </c>
      <c r="F2" s="6" t="s">
        <v>287</v>
      </c>
      <c r="G2" s="6" t="s">
        <v>289</v>
      </c>
      <c r="H2" s="6" t="s">
        <v>290</v>
      </c>
      <c r="I2" s="6" t="s">
        <v>291</v>
      </c>
      <c r="J2" s="6" t="s">
        <v>292</v>
      </c>
      <c r="K2" s="6" t="s">
        <v>293</v>
      </c>
      <c r="L2" s="6" t="s">
        <v>294</v>
      </c>
      <c r="M2" s="6" t="s">
        <v>295</v>
      </c>
      <c r="N2" s="6" t="s">
        <v>296</v>
      </c>
      <c r="O2" s="6" t="s">
        <v>297</v>
      </c>
      <c r="P2" s="6" t="s">
        <v>298</v>
      </c>
      <c r="Q2" s="6" t="s">
        <v>299</v>
      </c>
      <c r="R2" s="6" t="s">
        <v>300</v>
      </c>
      <c r="S2" s="6" t="s">
        <v>301</v>
      </c>
      <c r="T2" s="6" t="s">
        <v>302</v>
      </c>
      <c r="U2" s="6" t="s">
        <v>303</v>
      </c>
      <c r="V2" s="6" t="s">
        <v>304</v>
      </c>
      <c r="W2" s="6" t="s">
        <v>305</v>
      </c>
      <c r="X2" s="6" t="s">
        <v>306</v>
      </c>
      <c r="Y2" s="6" t="s">
        <v>307</v>
      </c>
      <c r="Z2" s="6" t="s">
        <v>298</v>
      </c>
      <c r="AA2" s="6" t="s">
        <v>308</v>
      </c>
      <c r="AB2" s="6" t="s">
        <v>309</v>
      </c>
      <c r="AC2" s="6" t="s">
        <v>310</v>
      </c>
      <c r="AD2" s="6" t="s">
        <v>311</v>
      </c>
    </row>
    <row r="3" customFormat="false" ht="15" hidden="false" customHeight="false" outlineLevel="0" collapsed="false">
      <c r="A3" s="6" t="s">
        <v>312</v>
      </c>
      <c r="B3" s="6" t="s">
        <v>313</v>
      </c>
      <c r="C3" s="6" t="s">
        <v>314</v>
      </c>
      <c r="D3" s="6" t="s">
        <v>315</v>
      </c>
      <c r="E3" s="6" t="s">
        <v>316</v>
      </c>
      <c r="F3" s="6" t="s">
        <v>315</v>
      </c>
      <c r="G3" s="6" t="s">
        <v>317</v>
      </c>
      <c r="H3" s="6" t="s">
        <v>318</v>
      </c>
      <c r="I3" s="6" t="s">
        <v>319</v>
      </c>
      <c r="J3" s="6" t="s">
        <v>290</v>
      </c>
      <c r="K3" s="6" t="s">
        <v>320</v>
      </c>
      <c r="L3" s="6" t="s">
        <v>321</v>
      </c>
      <c r="M3" s="6" t="s">
        <v>322</v>
      </c>
      <c r="N3" s="6" t="s">
        <v>294</v>
      </c>
      <c r="O3" s="6" t="s">
        <v>323</v>
      </c>
      <c r="P3" s="6" t="s">
        <v>324</v>
      </c>
      <c r="Q3" s="6" t="s">
        <v>325</v>
      </c>
      <c r="R3" s="6" t="s">
        <v>326</v>
      </c>
      <c r="S3" s="6" t="s">
        <v>327</v>
      </c>
      <c r="T3" s="6" t="s">
        <v>328</v>
      </c>
      <c r="U3" s="6" t="s">
        <v>329</v>
      </c>
      <c r="V3" s="6" t="s">
        <v>330</v>
      </c>
      <c r="W3" s="6" t="s">
        <v>331</v>
      </c>
      <c r="X3" s="6" t="s">
        <v>332</v>
      </c>
      <c r="Y3" s="6" t="s">
        <v>333</v>
      </c>
      <c r="Z3" s="6" t="s">
        <v>334</v>
      </c>
      <c r="AA3" s="6" t="s">
        <v>335</v>
      </c>
      <c r="AB3" s="6" t="s">
        <v>336</v>
      </c>
      <c r="AC3" s="6" t="s">
        <v>337</v>
      </c>
      <c r="AD3" s="6" t="s">
        <v>338</v>
      </c>
    </row>
    <row r="4" customFormat="false" ht="15" hidden="false" customHeight="false" outlineLevel="0" collapsed="false">
      <c r="A4" s="6" t="s">
        <v>339</v>
      </c>
      <c r="B4" s="6" t="s">
        <v>340</v>
      </c>
      <c r="C4" s="6" t="s">
        <v>341</v>
      </c>
      <c r="D4" s="6" t="s">
        <v>342</v>
      </c>
      <c r="E4" s="6" t="s">
        <v>343</v>
      </c>
      <c r="F4" s="6" t="s">
        <v>342</v>
      </c>
      <c r="G4" s="6" t="s">
        <v>344</v>
      </c>
      <c r="H4" s="6" t="s">
        <v>345</v>
      </c>
      <c r="I4" s="6" t="s">
        <v>346</v>
      </c>
      <c r="J4" s="6" t="s">
        <v>347</v>
      </c>
      <c r="K4" s="6" t="s">
        <v>348</v>
      </c>
      <c r="L4" s="6" t="s">
        <v>349</v>
      </c>
      <c r="M4" s="6" t="s">
        <v>350</v>
      </c>
      <c r="N4" s="6" t="s">
        <v>321</v>
      </c>
      <c r="O4" s="6" t="s">
        <v>351</v>
      </c>
      <c r="P4" s="6" t="s">
        <v>352</v>
      </c>
      <c r="Q4" s="6" t="s">
        <v>353</v>
      </c>
      <c r="R4" s="6" t="s">
        <v>354</v>
      </c>
      <c r="S4" s="6" t="s">
        <v>355</v>
      </c>
      <c r="T4" s="6" t="s">
        <v>356</v>
      </c>
      <c r="U4" s="6"/>
      <c r="V4" s="6"/>
      <c r="W4" s="6"/>
      <c r="X4" s="6"/>
      <c r="Y4" s="6" t="s">
        <v>357</v>
      </c>
      <c r="Z4" s="6" t="s">
        <v>358</v>
      </c>
      <c r="AA4" s="6"/>
      <c r="AB4" s="6"/>
      <c r="AC4" s="6" t="s">
        <v>359</v>
      </c>
      <c r="AD4" s="6" t="s">
        <v>360</v>
      </c>
    </row>
    <row r="5" customFormat="false" ht="15" hidden="false" customHeight="false" outlineLevel="0" collapsed="false">
      <c r="A5" s="6" t="s">
        <v>361</v>
      </c>
      <c r="B5" s="6" t="s">
        <v>362</v>
      </c>
      <c r="C5" s="6" t="s">
        <v>363</v>
      </c>
      <c r="D5" s="6" t="s">
        <v>364</v>
      </c>
      <c r="E5" s="6" t="s">
        <v>365</v>
      </c>
      <c r="F5" s="6" t="s">
        <v>364</v>
      </c>
      <c r="G5" s="6"/>
      <c r="H5" s="6"/>
      <c r="I5" s="6"/>
      <c r="J5" s="6"/>
      <c r="K5" s="6" t="s">
        <v>366</v>
      </c>
      <c r="L5" s="6" t="s">
        <v>367</v>
      </c>
      <c r="M5" s="6" t="s">
        <v>368</v>
      </c>
      <c r="N5" s="6" t="s">
        <v>369</v>
      </c>
      <c r="O5" s="6" t="s">
        <v>370</v>
      </c>
      <c r="P5" s="6" t="s">
        <v>334</v>
      </c>
      <c r="Q5" s="6" t="s">
        <v>371</v>
      </c>
      <c r="R5" s="6" t="s">
        <v>372</v>
      </c>
      <c r="S5" s="6" t="s">
        <v>373</v>
      </c>
      <c r="T5" s="6" t="s">
        <v>374</v>
      </c>
      <c r="U5" s="6"/>
      <c r="V5" s="6"/>
      <c r="W5" s="6"/>
      <c r="X5" s="6"/>
      <c r="Y5" s="6" t="s">
        <v>375</v>
      </c>
      <c r="Z5" s="6" t="s">
        <v>376</v>
      </c>
      <c r="AA5" s="6"/>
      <c r="AB5" s="6"/>
      <c r="AC5" s="6"/>
      <c r="AD5" s="6"/>
    </row>
    <row r="6" customFormat="false" ht="15" hidden="false" customHeight="false" outlineLevel="0" collapsed="false">
      <c r="A6" s="6" t="s">
        <v>377</v>
      </c>
      <c r="B6" s="6" t="s">
        <v>378</v>
      </c>
      <c r="C6" s="6" t="s">
        <v>379</v>
      </c>
      <c r="D6" s="6" t="s">
        <v>380</v>
      </c>
      <c r="E6" s="6" t="s">
        <v>381</v>
      </c>
      <c r="F6" s="6" t="s">
        <v>380</v>
      </c>
      <c r="G6" s="6"/>
      <c r="H6" s="6"/>
      <c r="I6" s="6"/>
      <c r="J6" s="6"/>
      <c r="K6" s="6" t="s">
        <v>382</v>
      </c>
      <c r="L6" s="6" t="s">
        <v>383</v>
      </c>
      <c r="M6" s="6" t="s">
        <v>384</v>
      </c>
      <c r="N6" s="6" t="s">
        <v>349</v>
      </c>
      <c r="O6" s="6" t="s">
        <v>385</v>
      </c>
      <c r="P6" s="6" t="s">
        <v>386</v>
      </c>
      <c r="Q6" s="6" t="s">
        <v>387</v>
      </c>
      <c r="R6" s="6" t="s">
        <v>388</v>
      </c>
      <c r="S6" s="6" t="s">
        <v>389</v>
      </c>
      <c r="T6" s="6" t="s">
        <v>390</v>
      </c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false" outlineLevel="0" collapsed="false">
      <c r="A7" s="6" t="s">
        <v>391</v>
      </c>
      <c r="B7" s="6" t="s">
        <v>392</v>
      </c>
      <c r="C7" s="6" t="s">
        <v>393</v>
      </c>
      <c r="D7" s="6" t="s">
        <v>394</v>
      </c>
      <c r="E7" s="6" t="s">
        <v>395</v>
      </c>
      <c r="F7" s="6" t="s">
        <v>394</v>
      </c>
      <c r="G7" s="6"/>
      <c r="H7" s="6"/>
      <c r="I7" s="6"/>
      <c r="J7" s="6"/>
      <c r="K7" s="6" t="s">
        <v>396</v>
      </c>
      <c r="L7" s="6" t="s">
        <v>397</v>
      </c>
      <c r="M7" s="6" t="s">
        <v>398</v>
      </c>
      <c r="N7" s="6" t="s">
        <v>399</v>
      </c>
      <c r="O7" s="6" t="s">
        <v>400</v>
      </c>
      <c r="P7" s="6" t="s">
        <v>401</v>
      </c>
      <c r="Q7" s="6" t="s">
        <v>402</v>
      </c>
      <c r="R7" s="6" t="s">
        <v>403</v>
      </c>
      <c r="S7" s="6" t="s">
        <v>404</v>
      </c>
      <c r="T7" s="6" t="s">
        <v>405</v>
      </c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6" t="s">
        <v>406</v>
      </c>
      <c r="B8" s="6" t="s">
        <v>407</v>
      </c>
      <c r="C8" s="6" t="s">
        <v>408</v>
      </c>
      <c r="D8" s="6" t="s">
        <v>409</v>
      </c>
      <c r="E8" s="6" t="s">
        <v>410</v>
      </c>
      <c r="F8" s="6" t="s">
        <v>409</v>
      </c>
      <c r="G8" s="6"/>
      <c r="H8" s="6"/>
      <c r="I8" s="6"/>
      <c r="J8" s="6"/>
      <c r="K8" s="6" t="s">
        <v>411</v>
      </c>
      <c r="L8" s="6" t="s">
        <v>412</v>
      </c>
      <c r="M8" s="6" t="s">
        <v>413</v>
      </c>
      <c r="N8" s="6" t="s">
        <v>367</v>
      </c>
      <c r="O8" s="6" t="s">
        <v>414</v>
      </c>
      <c r="P8" s="6" t="s">
        <v>415</v>
      </c>
      <c r="Q8" s="6" t="s">
        <v>416</v>
      </c>
      <c r="R8" s="6" t="s">
        <v>417</v>
      </c>
      <c r="S8" s="6" t="s">
        <v>418</v>
      </c>
      <c r="T8" s="6" t="s">
        <v>380</v>
      </c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" hidden="false" customHeight="false" outlineLevel="0" collapsed="false">
      <c r="A9" s="6" t="s">
        <v>419</v>
      </c>
      <c r="B9" s="6" t="s">
        <v>420</v>
      </c>
      <c r="C9" s="6" t="s">
        <v>421</v>
      </c>
      <c r="D9" s="6" t="s">
        <v>422</v>
      </c>
      <c r="E9" s="6" t="s">
        <v>423</v>
      </c>
      <c r="F9" s="6" t="s">
        <v>422</v>
      </c>
      <c r="G9" s="6"/>
      <c r="H9" s="6"/>
      <c r="I9" s="6"/>
      <c r="J9" s="6"/>
      <c r="K9" s="6" t="s">
        <v>424</v>
      </c>
      <c r="L9" s="6" t="s">
        <v>425</v>
      </c>
      <c r="M9" s="6" t="s">
        <v>426</v>
      </c>
      <c r="N9" s="6" t="s">
        <v>427</v>
      </c>
      <c r="O9" s="6" t="s">
        <v>428</v>
      </c>
      <c r="P9" s="6" t="s">
        <v>429</v>
      </c>
      <c r="Q9" s="6" t="s">
        <v>430</v>
      </c>
      <c r="R9" s="6" t="s">
        <v>431</v>
      </c>
      <c r="S9" s="6" t="s">
        <v>432</v>
      </c>
      <c r="T9" s="6" t="s">
        <v>290</v>
      </c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A10" s="6" t="s">
        <v>433</v>
      </c>
      <c r="B10" s="6" t="s">
        <v>434</v>
      </c>
      <c r="C10" s="6" t="s">
        <v>435</v>
      </c>
      <c r="D10" s="6" t="s">
        <v>436</v>
      </c>
      <c r="E10" s="6" t="s">
        <v>437</v>
      </c>
      <c r="F10" s="6" t="s">
        <v>436</v>
      </c>
      <c r="G10" s="6"/>
      <c r="H10" s="6"/>
      <c r="I10" s="6"/>
      <c r="J10" s="6"/>
      <c r="K10" s="6" t="s">
        <v>438</v>
      </c>
      <c r="L10" s="6" t="s">
        <v>439</v>
      </c>
      <c r="M10" s="6" t="s">
        <v>440</v>
      </c>
      <c r="N10" s="6" t="s">
        <v>425</v>
      </c>
      <c r="O10" s="6" t="s">
        <v>441</v>
      </c>
      <c r="P10" s="6" t="s">
        <v>442</v>
      </c>
      <c r="Q10" s="6" t="s">
        <v>443</v>
      </c>
      <c r="R10" s="6" t="s">
        <v>444</v>
      </c>
      <c r="S10" s="6" t="s">
        <v>445</v>
      </c>
      <c r="T10" s="6" t="s">
        <v>446</v>
      </c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A11" s="6" t="s">
        <v>447</v>
      </c>
      <c r="B11" s="6" t="s">
        <v>448</v>
      </c>
      <c r="C11" s="6"/>
      <c r="D11" s="6"/>
      <c r="E11" s="6"/>
      <c r="F11" s="6"/>
      <c r="G11" s="6"/>
      <c r="H11" s="6"/>
      <c r="I11" s="6"/>
      <c r="J11" s="6"/>
      <c r="K11" s="6" t="s">
        <v>449</v>
      </c>
      <c r="L11" s="6" t="s">
        <v>450</v>
      </c>
      <c r="M11" s="6" t="s">
        <v>451</v>
      </c>
      <c r="N11" s="6" t="s">
        <v>439</v>
      </c>
      <c r="O11" s="6" t="s">
        <v>452</v>
      </c>
      <c r="P11" s="6" t="s">
        <v>453</v>
      </c>
      <c r="Q11" s="6" t="s">
        <v>454</v>
      </c>
      <c r="R11" s="6" t="s">
        <v>455</v>
      </c>
      <c r="S11" s="6" t="s">
        <v>456</v>
      </c>
      <c r="T11" s="6" t="s">
        <v>457</v>
      </c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 t="s">
        <v>458</v>
      </c>
      <c r="B12" s="6" t="s">
        <v>45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460</v>
      </c>
      <c r="N12" s="6" t="s">
        <v>450</v>
      </c>
      <c r="O12" s="6" t="s">
        <v>461</v>
      </c>
      <c r="P12" s="6" t="s">
        <v>462</v>
      </c>
      <c r="Q12" s="6"/>
      <c r="R12" s="6"/>
      <c r="S12" s="6" t="s">
        <v>463</v>
      </c>
      <c r="T12" s="6" t="s">
        <v>436</v>
      </c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A13" s="6" t="s">
        <v>464</v>
      </c>
      <c r="B13" s="6" t="s">
        <v>46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466</v>
      </c>
      <c r="N13" s="6" t="s">
        <v>467</v>
      </c>
      <c r="O13" s="6" t="s">
        <v>468</v>
      </c>
      <c r="P13" s="6" t="s">
        <v>469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470</v>
      </c>
      <c r="N14" s="6" t="s">
        <v>471</v>
      </c>
      <c r="O14" s="6" t="s">
        <v>472</v>
      </c>
      <c r="P14" s="6" t="s">
        <v>473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474</v>
      </c>
      <c r="N15" s="6" t="s">
        <v>475</v>
      </c>
      <c r="O15" s="6" t="s">
        <v>476</v>
      </c>
      <c r="P15" s="6" t="s">
        <v>477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478</v>
      </c>
      <c r="N16" s="6" t="s">
        <v>479</v>
      </c>
      <c r="O16" s="6" t="s">
        <v>480</v>
      </c>
      <c r="P16" s="6" t="s">
        <v>48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482</v>
      </c>
      <c r="N17" s="6" t="s">
        <v>483</v>
      </c>
      <c r="O17" s="6" t="s">
        <v>484</v>
      </c>
      <c r="P17" s="6" t="s">
        <v>485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486</v>
      </c>
      <c r="P18" s="6" t="s">
        <v>487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s">
        <v>488</v>
      </c>
      <c r="P19" s="6" t="s">
        <v>489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490</v>
      </c>
      <c r="P20" s="6" t="s">
        <v>491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s">
        <v>492</v>
      </c>
      <c r="P21" s="6" t="s">
        <v>493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s">
        <v>494</v>
      </c>
      <c r="P22" s="6" t="s">
        <v>495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s">
        <v>496</v>
      </c>
      <c r="P23" s="6" t="s">
        <v>497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498</v>
      </c>
      <c r="P24" s="6" t="s">
        <v>499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s">
        <v>500</v>
      </c>
      <c r="P25" s="6" t="s">
        <v>501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s">
        <v>502</v>
      </c>
      <c r="P26" s="6" t="s">
        <v>503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s">
        <v>504</v>
      </c>
      <c r="P27" s="6" t="s">
        <v>505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s">
        <v>506</v>
      </c>
      <c r="P28" s="6" t="s">
        <v>507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s">
        <v>508</v>
      </c>
      <c r="P29" s="6" t="s">
        <v>509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s">
        <v>510</v>
      </c>
      <c r="P30" s="6" t="s">
        <v>511</v>
      </c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s">
        <v>512</v>
      </c>
      <c r="P31" s="6" t="s">
        <v>358</v>
      </c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s">
        <v>513</v>
      </c>
      <c r="P32" s="6" t="s">
        <v>514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s">
        <v>515</v>
      </c>
      <c r="P33" s="6" t="s">
        <v>516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s">
        <v>517</v>
      </c>
      <c r="P34" s="6" t="s">
        <v>518</v>
      </c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s">
        <v>519</v>
      </c>
      <c r="P35" s="6" t="s">
        <v>520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 t="s">
        <v>521</v>
      </c>
      <c r="P36" s="6" t="s">
        <v>522</v>
      </c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s">
        <v>523</v>
      </c>
      <c r="P37" s="6" t="s">
        <v>524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s">
        <v>525</v>
      </c>
      <c r="P38" s="6" t="s">
        <v>524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s">
        <v>526</v>
      </c>
      <c r="P39" s="6" t="s">
        <v>376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s">
        <v>527</v>
      </c>
      <c r="P40" s="6" t="s">
        <v>528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 t="s">
        <v>529</v>
      </c>
      <c r="P41" s="6" t="s">
        <v>530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s">
        <v>531</v>
      </c>
      <c r="P42" s="6" t="s">
        <v>532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s">
        <v>533</v>
      </c>
      <c r="P43" s="6" t="s">
        <v>534</v>
      </c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s">
        <v>535</v>
      </c>
      <c r="P44" s="6" t="s">
        <v>536</v>
      </c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s">
        <v>537</v>
      </c>
      <c r="P45" s="6" t="s">
        <v>538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 t="s">
        <v>539</v>
      </c>
      <c r="P46" s="6" t="s">
        <v>540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s">
        <v>541</v>
      </c>
      <c r="P47" s="6" t="s">
        <v>542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 t="s">
        <v>543</v>
      </c>
      <c r="P48" s="6" t="s">
        <v>544</v>
      </c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 t="s">
        <v>545</v>
      </c>
      <c r="P49" s="6" t="s">
        <v>546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 t="s">
        <v>547</v>
      </c>
      <c r="P50" s="6" t="s">
        <v>548</v>
      </c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 t="s">
        <v>549</v>
      </c>
      <c r="P51" s="6" t="s">
        <v>550</v>
      </c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 t="s">
        <v>551</v>
      </c>
      <c r="P52" s="6" t="s">
        <v>552</v>
      </c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s">
        <v>553</v>
      </c>
      <c r="P53" s="6" t="s">
        <v>554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 t="s">
        <v>555</v>
      </c>
      <c r="P54" s="6" t="s">
        <v>556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s">
        <v>557</v>
      </c>
      <c r="P55" s="6" t="s">
        <v>558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