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3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Тип чернил</t>
  </si>
  <si>
    <t xml:space="preserve">Multiple choice</t>
  </si>
  <si>
    <t xml:space="preserve">Формат</t>
  </si>
  <si>
    <t xml:space="preserve">Поверхность</t>
  </si>
  <si>
    <t xml:space="preserve">Цвет</t>
  </si>
  <si>
    <t xml:space="preserve">Количество листов</t>
  </si>
  <si>
    <t xml:space="preserve">Float value</t>
  </si>
  <si>
    <t xml:space="preserve">Grands</t>
  </si>
  <si>
    <t xml:space="preserve">Самоклеящаяся</t>
  </si>
  <si>
    <t xml:space="preserve">Boolean value (yes/no)</t>
  </si>
  <si>
    <t xml:space="preserve">Двусторонняя бумага</t>
  </si>
  <si>
    <t xml:space="preserve">Назначение</t>
  </si>
  <si>
    <t xml:space="preserve">Толщина</t>
  </si>
  <si>
    <t xml:space="preserve">Micro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Тип чернил)</t>
  </si>
  <si>
    <t xml:space="preserve">EnumId (Формат)</t>
  </si>
  <si>
    <t xml:space="preserve">EnumId (Поверхность)</t>
  </si>
  <si>
    <t xml:space="preserve">EnumId (Цвет)</t>
  </si>
  <si>
    <t xml:space="preserve">EnumId (Назначение)</t>
  </si>
  <si>
    <t xml:space="preserve">122943</t>
  </si>
  <si>
    <t xml:space="preserve">бумага</t>
  </si>
  <si>
    <t xml:space="preserve">122954</t>
  </si>
  <si>
    <t xml:space="preserve">водорастворимые</t>
  </si>
  <si>
    <t xml:space="preserve">122967</t>
  </si>
  <si>
    <t xml:space="preserve">76х114 мм</t>
  </si>
  <si>
    <t xml:space="preserve">122980</t>
  </si>
  <si>
    <t xml:space="preserve">атласная</t>
  </si>
  <si>
    <t xml:space="preserve">122988</t>
  </si>
  <si>
    <t xml:space="preserve">белый</t>
  </si>
  <si>
    <t xml:space="preserve">122990</t>
  </si>
  <si>
    <t xml:space="preserve">для лазерной печати</t>
  </si>
  <si>
    <t xml:space="preserve">122949</t>
  </si>
  <si>
    <t xml:space="preserve">инженерная бумага</t>
  </si>
  <si>
    <t xml:space="preserve">122952</t>
  </si>
  <si>
    <t xml:space="preserve">водорастворимые, пигментные</t>
  </si>
  <si>
    <t xml:space="preserve">122968</t>
  </si>
  <si>
    <t xml:space="preserve">76х50 мм</t>
  </si>
  <si>
    <t xml:space="preserve">122978</t>
  </si>
  <si>
    <t xml:space="preserve">глянцевая</t>
  </si>
  <si>
    <t xml:space="preserve">122985</t>
  </si>
  <si>
    <t xml:space="preserve">голубой</t>
  </si>
  <si>
    <t xml:space="preserve">122991</t>
  </si>
  <si>
    <t xml:space="preserve">для струйной печати</t>
  </si>
  <si>
    <t xml:space="preserve">122946</t>
  </si>
  <si>
    <t xml:space="preserve">калька</t>
  </si>
  <si>
    <t xml:space="preserve">122953</t>
  </si>
  <si>
    <t xml:space="preserve">пигментные</t>
  </si>
  <si>
    <t xml:space="preserve">122965</t>
  </si>
  <si>
    <t xml:space="preserve">A4 (210x297 мм)</t>
  </si>
  <si>
    <t xml:space="preserve">122974</t>
  </si>
  <si>
    <t xml:space="preserve">матовая</t>
  </si>
  <si>
    <t xml:space="preserve">122984</t>
  </si>
  <si>
    <t xml:space="preserve">другой</t>
  </si>
  <si>
    <t xml:space="preserve">122992</t>
  </si>
  <si>
    <t xml:space="preserve">для термопечати</t>
  </si>
  <si>
    <t xml:space="preserve">122951</t>
  </si>
  <si>
    <t xml:space="preserve">картон</t>
  </si>
  <si>
    <t xml:space="preserve">122961</t>
  </si>
  <si>
    <t xml:space="preserve">A5 (148x210 мм)</t>
  </si>
  <si>
    <t xml:space="preserve">122976</t>
  </si>
  <si>
    <t xml:space="preserve">полуглянцевая</t>
  </si>
  <si>
    <t xml:space="preserve">122981</t>
  </si>
  <si>
    <t xml:space="preserve">желтый</t>
  </si>
  <si>
    <t xml:space="preserve">122941</t>
  </si>
  <si>
    <t xml:space="preserve">пакет для печати</t>
  </si>
  <si>
    <t xml:space="preserve">122963</t>
  </si>
  <si>
    <t xml:space="preserve">A6 (105x148 мм)</t>
  </si>
  <si>
    <t xml:space="preserve">122973</t>
  </si>
  <si>
    <t xml:space="preserve">полуматовая</t>
  </si>
  <si>
    <t xml:space="preserve">122987</t>
  </si>
  <si>
    <t xml:space="preserve">зеленый</t>
  </si>
  <si>
    <t xml:space="preserve">122944</t>
  </si>
  <si>
    <t xml:space="preserve">пленка для ламинирования</t>
  </si>
  <si>
    <t xml:space="preserve">122966</t>
  </si>
  <si>
    <t xml:space="preserve">B6 (130х180 мм)</t>
  </si>
  <si>
    <t xml:space="preserve">122972</t>
  </si>
  <si>
    <t xml:space="preserve">полупрозрачная</t>
  </si>
  <si>
    <t xml:space="preserve">122989</t>
  </si>
  <si>
    <t xml:space="preserve">красный</t>
  </si>
  <si>
    <t xml:space="preserve">122948</t>
  </si>
  <si>
    <t xml:space="preserve">пленка для печати</t>
  </si>
  <si>
    <t xml:space="preserve">122962</t>
  </si>
  <si>
    <t xml:space="preserve">SRA3 (320x450 мм)</t>
  </si>
  <si>
    <t xml:space="preserve">122971</t>
  </si>
  <si>
    <t xml:space="preserve">прозрачная</t>
  </si>
  <si>
    <t xml:space="preserve">122982</t>
  </si>
  <si>
    <t xml:space="preserve">прозрачный</t>
  </si>
  <si>
    <t xml:space="preserve">122950</t>
  </si>
  <si>
    <t xml:space="preserve">самоклеящаяся бумага</t>
  </si>
  <si>
    <t xml:space="preserve">122964</t>
  </si>
  <si>
    <t xml:space="preserve">А3 (297x420 мм)</t>
  </si>
  <si>
    <t xml:space="preserve">122969</t>
  </si>
  <si>
    <t xml:space="preserve">сатин</t>
  </si>
  <si>
    <t xml:space="preserve">122983</t>
  </si>
  <si>
    <t xml:space="preserve">синий</t>
  </si>
  <si>
    <t xml:space="preserve">122947</t>
  </si>
  <si>
    <t xml:space="preserve">термообложка</t>
  </si>
  <si>
    <t xml:space="preserve">122979</t>
  </si>
  <si>
    <t xml:space="preserve">серебрянная</t>
  </si>
  <si>
    <t xml:space="preserve">122986</t>
  </si>
  <si>
    <t xml:space="preserve">фиолетовый</t>
  </si>
  <si>
    <t xml:space="preserve">122942</t>
  </si>
  <si>
    <t xml:space="preserve">фольга для ламинатора</t>
  </si>
  <si>
    <t xml:space="preserve">122970</t>
  </si>
  <si>
    <t xml:space="preserve">суперглянцевая</t>
  </si>
  <si>
    <t xml:space="preserve">122945</t>
  </si>
  <si>
    <t xml:space="preserve">фотобумага</t>
  </si>
  <si>
    <t xml:space="preserve">122975</t>
  </si>
  <si>
    <t xml:space="preserve">холст</t>
  </si>
  <si>
    <t xml:space="preserve">122977</t>
  </si>
  <si>
    <t xml:space="preserve">шел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24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424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4246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4247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4248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4249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4250</v>
      </c>
      <c r="D8" s="6" t="s">
        <v>42</v>
      </c>
      <c r="F8" s="6" t="s">
        <v>43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4251</v>
      </c>
      <c r="D9" s="6" t="s">
        <v>44</v>
      </c>
      <c r="F9" s="6" t="s">
        <v>43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4252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4253</v>
      </c>
      <c r="D11" s="6" t="s">
        <v>46</v>
      </c>
      <c r="F11" s="6" t="s">
        <v>40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1</v>
      </c>
      <c r="E20" s="7"/>
      <c r="F20" s="7" t="s">
        <v>40</v>
      </c>
      <c r="G20" s="7" t="s">
        <v>62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40</v>
      </c>
      <c r="G21" s="7" t="s">
        <v>6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40</v>
      </c>
      <c r="G22" s="7" t="s">
        <v>6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40</v>
      </c>
      <c r="G23" s="7" t="s">
        <v>6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40</v>
      </c>
      <c r="G24" s="7" t="s">
        <v>62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40</v>
      </c>
      <c r="G26" s="7" t="s">
        <v>6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40</v>
      </c>
      <c r="G27" s="7" t="s">
        <v>6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40</v>
      </c>
      <c r="G28" s="7" t="s">
        <v>6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40</v>
      </c>
      <c r="G29" s="7" t="s">
        <v>6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40</v>
      </c>
      <c r="G30" s="7" t="s">
        <v>6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40</v>
      </c>
      <c r="G31" s="7" t="s">
        <v>6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43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40</v>
      </c>
      <c r="G34" s="7" t="s">
        <v>6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40</v>
      </c>
      <c r="G35" s="7" t="s">
        <v>6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9</v>
      </c>
      <c r="G37" s="7" t="s">
        <v>81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0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5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64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4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41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62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47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6</v>
      </c>
      <c r="G1" s="5" t="s">
        <v>248</v>
      </c>
      <c r="H1" s="5" t="s">
        <v>37</v>
      </c>
      <c r="I1" s="5" t="s">
        <v>249</v>
      </c>
      <c r="J1" s="5" t="s">
        <v>38</v>
      </c>
      <c r="K1" s="5" t="s">
        <v>250</v>
      </c>
      <c r="L1" s="5" t="s">
        <v>45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 t="s">
        <v>277</v>
      </c>
      <c r="D4" s="6" t="s">
        <v>278</v>
      </c>
      <c r="E4" s="6" t="s">
        <v>279</v>
      </c>
      <c r="F4" s="6" t="s">
        <v>280</v>
      </c>
      <c r="G4" s="6" t="s">
        <v>281</v>
      </c>
      <c r="H4" s="6" t="s">
        <v>282</v>
      </c>
      <c r="I4" s="6" t="s">
        <v>283</v>
      </c>
      <c r="J4" s="6" t="s">
        <v>284</v>
      </c>
      <c r="K4" s="6" t="s">
        <v>285</v>
      </c>
      <c r="L4" s="6" t="s">
        <v>286</v>
      </c>
    </row>
    <row r="5" customFormat="false" ht="15" hidden="false" customHeight="false" outlineLevel="0" collapsed="false">
      <c r="A5" s="6" t="s">
        <v>287</v>
      </c>
      <c r="B5" s="6" t="s">
        <v>288</v>
      </c>
      <c r="C5" s="6"/>
      <c r="D5" s="6"/>
      <c r="E5" s="6" t="s">
        <v>289</v>
      </c>
      <c r="F5" s="6" t="s">
        <v>290</v>
      </c>
      <c r="G5" s="6" t="s">
        <v>291</v>
      </c>
      <c r="H5" s="6" t="s">
        <v>292</v>
      </c>
      <c r="I5" s="6" t="s">
        <v>293</v>
      </c>
      <c r="J5" s="6" t="s">
        <v>294</v>
      </c>
      <c r="K5" s="6"/>
      <c r="L5" s="6"/>
    </row>
    <row r="6" customFormat="false" ht="15" hidden="false" customHeight="false" outlineLevel="0" collapsed="false">
      <c r="A6" s="6" t="s">
        <v>295</v>
      </c>
      <c r="B6" s="6" t="s">
        <v>296</v>
      </c>
      <c r="C6" s="6"/>
      <c r="D6" s="6"/>
      <c r="E6" s="6" t="s">
        <v>297</v>
      </c>
      <c r="F6" s="6" t="s">
        <v>298</v>
      </c>
      <c r="G6" s="6" t="s">
        <v>299</v>
      </c>
      <c r="H6" s="6" t="s">
        <v>300</v>
      </c>
      <c r="I6" s="6" t="s">
        <v>301</v>
      </c>
      <c r="J6" s="6" t="s">
        <v>302</v>
      </c>
      <c r="K6" s="6"/>
      <c r="L6" s="6"/>
    </row>
    <row r="7" customFormat="false" ht="15" hidden="false" customHeight="false" outlineLevel="0" collapsed="false">
      <c r="A7" s="6" t="s">
        <v>303</v>
      </c>
      <c r="B7" s="6" t="s">
        <v>304</v>
      </c>
      <c r="C7" s="6"/>
      <c r="D7" s="6"/>
      <c r="E7" s="6" t="s">
        <v>305</v>
      </c>
      <c r="F7" s="6" t="s">
        <v>306</v>
      </c>
      <c r="G7" s="6" t="s">
        <v>307</v>
      </c>
      <c r="H7" s="6" t="s">
        <v>308</v>
      </c>
      <c r="I7" s="6" t="s">
        <v>309</v>
      </c>
      <c r="J7" s="6" t="s">
        <v>310</v>
      </c>
      <c r="K7" s="6"/>
      <c r="L7" s="6"/>
    </row>
    <row r="8" customFormat="false" ht="15" hidden="false" customHeight="false" outlineLevel="0" collapsed="false">
      <c r="A8" s="6" t="s">
        <v>311</v>
      </c>
      <c r="B8" s="6" t="s">
        <v>312</v>
      </c>
      <c r="C8" s="6"/>
      <c r="D8" s="6"/>
      <c r="E8" s="6" t="s">
        <v>313</v>
      </c>
      <c r="F8" s="6" t="s">
        <v>314</v>
      </c>
      <c r="G8" s="6" t="s">
        <v>315</v>
      </c>
      <c r="H8" s="6" t="s">
        <v>316</v>
      </c>
      <c r="I8" s="6" t="s">
        <v>317</v>
      </c>
      <c r="J8" s="6" t="s">
        <v>318</v>
      </c>
      <c r="K8" s="6"/>
      <c r="L8" s="6"/>
    </row>
    <row r="9" customFormat="false" ht="15" hidden="false" customHeight="false" outlineLevel="0" collapsed="false">
      <c r="A9" s="6" t="s">
        <v>319</v>
      </c>
      <c r="B9" s="6" t="s">
        <v>320</v>
      </c>
      <c r="C9" s="6"/>
      <c r="D9" s="6"/>
      <c r="E9" s="6" t="s">
        <v>321</v>
      </c>
      <c r="F9" s="6" t="s">
        <v>322</v>
      </c>
      <c r="G9" s="6" t="s">
        <v>323</v>
      </c>
      <c r="H9" s="6" t="s">
        <v>324</v>
      </c>
      <c r="I9" s="6" t="s">
        <v>325</v>
      </c>
      <c r="J9" s="6" t="s">
        <v>326</v>
      </c>
      <c r="K9" s="6"/>
      <c r="L9" s="6"/>
    </row>
    <row r="10" customFormat="false" ht="15" hidden="false" customHeight="false" outlineLevel="0" collapsed="false">
      <c r="A10" s="6" t="s">
        <v>327</v>
      </c>
      <c r="B10" s="6" t="s">
        <v>328</v>
      </c>
      <c r="C10" s="6"/>
      <c r="D10" s="6"/>
      <c r="E10" s="6"/>
      <c r="F10" s="6"/>
      <c r="G10" s="6" t="s">
        <v>329</v>
      </c>
      <c r="H10" s="6" t="s">
        <v>330</v>
      </c>
      <c r="I10" s="6" t="s">
        <v>331</v>
      </c>
      <c r="J10" s="6" t="s">
        <v>332</v>
      </c>
      <c r="K10" s="6"/>
      <c r="L10" s="6"/>
    </row>
    <row r="11" customFormat="false" ht="15" hidden="false" customHeight="false" outlineLevel="0" collapsed="false">
      <c r="A11" s="6" t="s">
        <v>333</v>
      </c>
      <c r="B11" s="6" t="s">
        <v>334</v>
      </c>
      <c r="C11" s="6"/>
      <c r="D11" s="6"/>
      <c r="E11" s="6"/>
      <c r="F11" s="6"/>
      <c r="G11" s="6" t="s">
        <v>335</v>
      </c>
      <c r="H11" s="6" t="s">
        <v>336</v>
      </c>
      <c r="I11" s="6"/>
      <c r="J11" s="6"/>
      <c r="K11" s="6"/>
      <c r="L11" s="6"/>
    </row>
    <row r="12" customFormat="false" ht="15" hidden="false" customHeight="false" outlineLevel="0" collapsed="false">
      <c r="A12" s="6" t="s">
        <v>337</v>
      </c>
      <c r="B12" s="6" t="s">
        <v>338</v>
      </c>
      <c r="C12" s="6"/>
      <c r="D12" s="6"/>
      <c r="E12" s="6"/>
      <c r="F12" s="6"/>
      <c r="G12" s="6" t="s">
        <v>339</v>
      </c>
      <c r="H12" s="6" t="s">
        <v>340</v>
      </c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41</v>
      </c>
      <c r="H13" s="6" t="s">
        <v>342</v>
      </c>
      <c r="I13" s="6"/>
      <c r="J13" s="6"/>
      <c r="K13" s="6"/>
      <c r="L13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