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3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 арматуры</t>
  </si>
  <si>
    <t xml:space="preserve">Множественный выбор</t>
  </si>
  <si>
    <t xml:space="preserve">Неизвестная величина</t>
  </si>
  <si>
    <t xml:space="preserve">Нет</t>
  </si>
  <si>
    <t xml:space="preserve">Высота</t>
  </si>
  <si>
    <t xml:space="preserve">Дробное число</t>
  </si>
  <si>
    <t xml:space="preserve">Сантиметры</t>
  </si>
  <si>
    <t xml:space="preserve">Мощность лампы</t>
  </si>
  <si>
    <t xml:space="preserve">Ватты</t>
  </si>
  <si>
    <t xml:space="preserve">Степень защиты</t>
  </si>
  <si>
    <t xml:space="preserve">Взаимоисключающий выбор</t>
  </si>
  <si>
    <t xml:space="preserve">Пульт управления</t>
  </si>
  <si>
    <t xml:space="preserve">Логическое значение (да/нет)</t>
  </si>
  <si>
    <t xml:space="preserve">Выключатель</t>
  </si>
  <si>
    <t xml:space="preserve">Страна происхождения</t>
  </si>
  <si>
    <t xml:space="preserve">Мощность общая</t>
  </si>
  <si>
    <t xml:space="preserve">Ширина диаметр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арматуры)</t>
  </si>
  <si>
    <t xml:space="preserve">EnumId (Степень защиты)</t>
  </si>
  <si>
    <t xml:space="preserve">EnumId (Страна происхождения)</t>
  </si>
  <si>
    <t xml:space="preserve">120403</t>
  </si>
  <si>
    <t xml:space="preserve">металл</t>
  </si>
  <si>
    <t xml:space="preserve">120404</t>
  </si>
  <si>
    <t xml:space="preserve">IP20</t>
  </si>
  <si>
    <t xml:space="preserve">120422</t>
  </si>
  <si>
    <t xml:space="preserve">Австралия</t>
  </si>
  <si>
    <t xml:space="preserve">120402</t>
  </si>
  <si>
    <t xml:space="preserve">пластик</t>
  </si>
  <si>
    <t xml:space="preserve">120424</t>
  </si>
  <si>
    <t xml:space="preserve">Австрия</t>
  </si>
  <si>
    <t xml:space="preserve">120418</t>
  </si>
  <si>
    <t xml:space="preserve">Беларусь</t>
  </si>
  <si>
    <t xml:space="preserve">120420</t>
  </si>
  <si>
    <t xml:space="preserve">Бельгия</t>
  </si>
  <si>
    <t xml:space="preserve">120406</t>
  </si>
  <si>
    <t xml:space="preserve">Великобритания</t>
  </si>
  <si>
    <t xml:space="preserve">120429</t>
  </si>
  <si>
    <t xml:space="preserve">Венгрия</t>
  </si>
  <si>
    <t xml:space="preserve">120416</t>
  </si>
  <si>
    <t xml:space="preserve">Германия</t>
  </si>
  <si>
    <t xml:space="preserve">120427</t>
  </si>
  <si>
    <t xml:space="preserve">Дания</t>
  </si>
  <si>
    <t xml:space="preserve">120408</t>
  </si>
  <si>
    <t xml:space="preserve">Израиль</t>
  </si>
  <si>
    <t xml:space="preserve">120419</t>
  </si>
  <si>
    <t xml:space="preserve">Индонезия</t>
  </si>
  <si>
    <t xml:space="preserve">120415</t>
  </si>
  <si>
    <t xml:space="preserve">Испания</t>
  </si>
  <si>
    <t xml:space="preserve">120405</t>
  </si>
  <si>
    <t xml:space="preserve">Италия</t>
  </si>
  <si>
    <t xml:space="preserve">120423</t>
  </si>
  <si>
    <t xml:space="preserve">Канада</t>
  </si>
  <si>
    <t xml:space="preserve">120417</t>
  </si>
  <si>
    <t xml:space="preserve">Китай</t>
  </si>
  <si>
    <t xml:space="preserve">120412</t>
  </si>
  <si>
    <t xml:space="preserve">Нидерланды</t>
  </si>
  <si>
    <t xml:space="preserve">120410</t>
  </si>
  <si>
    <t xml:space="preserve">Польша</t>
  </si>
  <si>
    <t xml:space="preserve">120414</t>
  </si>
  <si>
    <t xml:space="preserve">Португалия</t>
  </si>
  <si>
    <t xml:space="preserve">120425</t>
  </si>
  <si>
    <t xml:space="preserve">Россия</t>
  </si>
  <si>
    <t xml:space="preserve">120426</t>
  </si>
  <si>
    <t xml:space="preserve">США</t>
  </si>
  <si>
    <t xml:space="preserve">120428</t>
  </si>
  <si>
    <t xml:space="preserve">Таиланд</t>
  </si>
  <si>
    <t xml:space="preserve">120421</t>
  </si>
  <si>
    <t xml:space="preserve">Турция</t>
  </si>
  <si>
    <t xml:space="preserve">120413</t>
  </si>
  <si>
    <t xml:space="preserve">Франция</t>
  </si>
  <si>
    <t xml:space="preserve">120407</t>
  </si>
  <si>
    <t xml:space="preserve">Чехия</t>
  </si>
  <si>
    <t xml:space="preserve">120411</t>
  </si>
  <si>
    <t xml:space="preserve">Швеция</t>
  </si>
  <si>
    <t xml:space="preserve">120409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351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3511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3512</v>
      </c>
      <c r="D4" s="6" t="s">
        <v>38</v>
      </c>
      <c r="F4" s="6" t="s">
        <v>36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3513</v>
      </c>
      <c r="D5" s="6" t="s">
        <v>40</v>
      </c>
      <c r="F5" s="6" t="s">
        <v>41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3514</v>
      </c>
      <c r="D6" s="6" t="s">
        <v>42</v>
      </c>
      <c r="F6" s="6" t="s">
        <v>43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3515</v>
      </c>
      <c r="D7" s="6" t="s">
        <v>44</v>
      </c>
      <c r="F7" s="6" t="s">
        <v>43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3516</v>
      </c>
      <c r="D8" s="6" t="s">
        <v>45</v>
      </c>
      <c r="F8" s="6" t="s">
        <v>41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3517</v>
      </c>
      <c r="D9" s="6" t="s">
        <v>46</v>
      </c>
      <c r="F9" s="6" t="s">
        <v>36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3519</v>
      </c>
      <c r="D10" s="6" t="s">
        <v>47</v>
      </c>
      <c r="F10" s="6" t="s">
        <v>36</v>
      </c>
      <c r="G10" s="6" t="s">
        <v>3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3520</v>
      </c>
      <c r="D11" s="6" t="s">
        <v>48</v>
      </c>
      <c r="F11" s="6" t="s">
        <v>36</v>
      </c>
      <c r="G11" s="6" t="s">
        <v>3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36</v>
      </c>
      <c r="G20" s="7" t="s">
        <v>63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4</v>
      </c>
      <c r="E21" s="7"/>
      <c r="F21" s="7" t="s">
        <v>36</v>
      </c>
      <c r="G21" s="7" t="s">
        <v>37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36</v>
      </c>
      <c r="G22" s="7" t="s">
        <v>37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36</v>
      </c>
      <c r="G23" s="7" t="s">
        <v>37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36</v>
      </c>
      <c r="G24" s="7" t="s">
        <v>63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41</v>
      </c>
      <c r="G25" s="7" t="s">
        <v>33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36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36</v>
      </c>
      <c r="G28" s="7" t="s">
        <v>3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36</v>
      </c>
      <c r="G29" s="7" t="s">
        <v>3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36</v>
      </c>
      <c r="G31" s="7" t="s">
        <v>3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41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43</v>
      </c>
      <c r="G33" s="7" t="s">
        <v>33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6</v>
      </c>
      <c r="G34" s="7" t="s">
        <v>6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6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41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50</v>
      </c>
      <c r="G37" s="7" t="s">
        <v>81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41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41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8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41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6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41</v>
      </c>
      <c r="G4" s="6" t="s">
        <v>88</v>
      </c>
    </row>
    <row r="5" customFormat="false" ht="15" hidden="false" customHeight="false" outlineLevel="0" collapsed="false">
      <c r="F5" s="6" t="s">
        <v>32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40</v>
      </c>
      <c r="E1" s="5" t="s">
        <v>248</v>
      </c>
      <c r="F1" s="5" t="s">
        <v>4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 t="s">
        <v>257</v>
      </c>
      <c r="F3" s="6" t="s">
        <v>258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9</v>
      </c>
      <c r="F4" s="6" t="s">
        <v>260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1</v>
      </c>
      <c r="F5" s="6" t="s">
        <v>262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3</v>
      </c>
      <c r="F6" s="6" t="s">
        <v>264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65</v>
      </c>
      <c r="F7" s="6" t="s">
        <v>266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67</v>
      </c>
      <c r="F8" s="6" t="s">
        <v>268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69</v>
      </c>
      <c r="F9" s="6" t="s">
        <v>270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71</v>
      </c>
      <c r="F10" s="6" t="s">
        <v>272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73</v>
      </c>
      <c r="F11" s="6" t="s">
        <v>274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75</v>
      </c>
      <c r="F12" s="6" t="s">
        <v>276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77</v>
      </c>
      <c r="F13" s="6" t="s">
        <v>278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79</v>
      </c>
      <c r="F14" s="6" t="s">
        <v>280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81</v>
      </c>
      <c r="F15" s="6" t="s">
        <v>282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83</v>
      </c>
      <c r="F16" s="6" t="s">
        <v>284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85</v>
      </c>
      <c r="F17" s="6" t="s">
        <v>286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87</v>
      </c>
      <c r="F18" s="6" t="s">
        <v>288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89</v>
      </c>
      <c r="F19" s="6" t="s">
        <v>29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91</v>
      </c>
      <c r="F20" s="6" t="s">
        <v>292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93</v>
      </c>
      <c r="F21" s="6" t="s">
        <v>294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295</v>
      </c>
      <c r="F22" s="6" t="s">
        <v>296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297</v>
      </c>
      <c r="F23" s="6" t="s">
        <v>298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299</v>
      </c>
      <c r="F24" s="6" t="s">
        <v>300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301</v>
      </c>
      <c r="F25" s="6" t="s">
        <v>302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303</v>
      </c>
      <c r="F26" s="6" t="s">
        <v>304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