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305176</t>
  </si>
  <si>
    <t xml:space="preserve">стойка для хранения баланс-степов</t>
  </si>
  <si>
    <t xml:space="preserve">305178</t>
  </si>
  <si>
    <t xml:space="preserve">металл</t>
  </si>
  <si>
    <t xml:space="preserve">305179</t>
  </si>
  <si>
    <t xml:space="preserve">черный</t>
  </si>
  <si>
    <t xml:space="preserve">305177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34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343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1344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1345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1346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1347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39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44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7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4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7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/>
      <c r="B3" s="6"/>
      <c r="C3" s="6" t="s">
        <v>251</v>
      </c>
      <c r="D3" s="6" t="s">
        <v>252</v>
      </c>
      <c r="E3" s="6"/>
      <c r="F3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