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37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Звуки</t>
  </si>
  <si>
    <t xml:space="preserve">Логическое значение (да/нет)</t>
  </si>
  <si>
    <t xml:space="preserve">Материал игрушки</t>
  </si>
  <si>
    <t xml:space="preserve">Множественный выбор</t>
  </si>
  <si>
    <t xml:space="preserve">Функци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игрушки)</t>
  </si>
  <si>
    <t xml:space="preserve">EnumId (Функции)</t>
  </si>
  <si>
    <t xml:space="preserve">106282</t>
  </si>
  <si>
    <t xml:space="preserve">автомат</t>
  </si>
  <si>
    <t xml:space="preserve">106303</t>
  </si>
  <si>
    <t xml:space="preserve">бумага</t>
  </si>
  <si>
    <t xml:space="preserve">106317</t>
  </si>
  <si>
    <t xml:space="preserve">антистресс</t>
  </si>
  <si>
    <t xml:space="preserve">106269</t>
  </si>
  <si>
    <t xml:space="preserve">автотрек</t>
  </si>
  <si>
    <t xml:space="preserve">106301</t>
  </si>
  <si>
    <t xml:space="preserve">гранулы</t>
  </si>
  <si>
    <t xml:space="preserve">106315</t>
  </si>
  <si>
    <t xml:space="preserve">движение вперед/назад</t>
  </si>
  <si>
    <t xml:space="preserve">106283</t>
  </si>
  <si>
    <t xml:space="preserve">бытовая техника</t>
  </si>
  <si>
    <t xml:space="preserve">106300</t>
  </si>
  <si>
    <t xml:space="preserve">дерево</t>
  </si>
  <si>
    <t xml:space="preserve">106318</t>
  </si>
  <si>
    <t xml:space="preserve">для игры в песочнице</t>
  </si>
  <si>
    <t xml:space="preserve">106297</t>
  </si>
  <si>
    <t xml:space="preserve">вертолет</t>
  </si>
  <si>
    <t xml:space="preserve">106302</t>
  </si>
  <si>
    <t xml:space="preserve">кожзаменитель</t>
  </si>
  <si>
    <t xml:space="preserve">106316</t>
  </si>
  <si>
    <t xml:space="preserve">звуковые эффекты</t>
  </si>
  <si>
    <t xml:space="preserve">106284</t>
  </si>
  <si>
    <t xml:space="preserve">головоломка</t>
  </si>
  <si>
    <t xml:space="preserve">106304</t>
  </si>
  <si>
    <t xml:space="preserve">магнит</t>
  </si>
  <si>
    <t xml:space="preserve">106319</t>
  </si>
  <si>
    <t xml:space="preserve">передвигается самостоятельно</t>
  </si>
  <si>
    <t xml:space="preserve">106298</t>
  </si>
  <si>
    <t xml:space="preserve">железная дорога</t>
  </si>
  <si>
    <t xml:space="preserve">106305</t>
  </si>
  <si>
    <t xml:space="preserve">металл</t>
  </si>
  <si>
    <t xml:space="preserve">106320</t>
  </si>
  <si>
    <t xml:space="preserve">плавает</t>
  </si>
  <si>
    <t xml:space="preserve">106296</t>
  </si>
  <si>
    <t xml:space="preserve">зеркало</t>
  </si>
  <si>
    <t xml:space="preserve">106306</t>
  </si>
  <si>
    <t xml:space="preserve">пенопласт</t>
  </si>
  <si>
    <t xml:space="preserve">106321</t>
  </si>
  <si>
    <t xml:space="preserve">покачивание</t>
  </si>
  <si>
    <t xml:space="preserve">106268</t>
  </si>
  <si>
    <t xml:space="preserve">игровой набор</t>
  </si>
  <si>
    <t xml:space="preserve">106299</t>
  </si>
  <si>
    <t xml:space="preserve">пластик</t>
  </si>
  <si>
    <t xml:space="preserve">106314</t>
  </si>
  <si>
    <t xml:space="preserve">световые эффекты</t>
  </si>
  <si>
    <t xml:space="preserve">106270</t>
  </si>
  <si>
    <t xml:space="preserve">игрушка</t>
  </si>
  <si>
    <t xml:space="preserve">106313</t>
  </si>
  <si>
    <t xml:space="preserve">пластилин</t>
  </si>
  <si>
    <t xml:space="preserve">106322</t>
  </si>
  <si>
    <t xml:space="preserve">сетится в темноте</t>
  </si>
  <si>
    <t xml:space="preserve">106285</t>
  </si>
  <si>
    <t xml:space="preserve">игрушка-антистресс</t>
  </si>
  <si>
    <t xml:space="preserve">106310</t>
  </si>
  <si>
    <t xml:space="preserve">поливинилхлорид</t>
  </si>
  <si>
    <t xml:space="preserve">106323</t>
  </si>
  <si>
    <t xml:space="preserve">трансформируется в вертолет</t>
  </si>
  <si>
    <t xml:space="preserve">106271</t>
  </si>
  <si>
    <t xml:space="preserve">игрушка-прыгун</t>
  </si>
  <si>
    <t xml:space="preserve">106308</t>
  </si>
  <si>
    <t xml:space="preserve">полимер</t>
  </si>
  <si>
    <t xml:space="preserve">106324</t>
  </si>
  <si>
    <t xml:space="preserve">трасформируется в автомобиль</t>
  </si>
  <si>
    <t xml:space="preserve">106286</t>
  </si>
  <si>
    <t xml:space="preserve">игрушка-салфетка</t>
  </si>
  <si>
    <t xml:space="preserve">106309</t>
  </si>
  <si>
    <t xml:space="preserve">полипропилен</t>
  </si>
  <si>
    <t xml:space="preserve">106267</t>
  </si>
  <si>
    <t xml:space="preserve">игрушка-трансформер</t>
  </si>
  <si>
    <t xml:space="preserve">106311</t>
  </si>
  <si>
    <t xml:space="preserve">поролон</t>
  </si>
  <si>
    <t xml:space="preserve">106261</t>
  </si>
  <si>
    <t xml:space="preserve">интерактивная игрушка</t>
  </si>
  <si>
    <t xml:space="preserve">106312</t>
  </si>
  <si>
    <t xml:space="preserve">резина</t>
  </si>
  <si>
    <t xml:space="preserve">106266</t>
  </si>
  <si>
    <t xml:space="preserve">качалка детская</t>
  </si>
  <si>
    <t xml:space="preserve">106307</t>
  </si>
  <si>
    <t xml:space="preserve">текстиль</t>
  </si>
  <si>
    <t xml:space="preserve">106273</t>
  </si>
  <si>
    <t xml:space="preserve">коврик-пазл</t>
  </si>
  <si>
    <t xml:space="preserve">106264</t>
  </si>
  <si>
    <t xml:space="preserve">коляска для куклы</t>
  </si>
  <si>
    <t xml:space="preserve">106287</t>
  </si>
  <si>
    <t xml:space="preserve">кубики</t>
  </si>
  <si>
    <t xml:space="preserve">106274</t>
  </si>
  <si>
    <t xml:space="preserve">кукла</t>
  </si>
  <si>
    <t xml:space="preserve">106275</t>
  </si>
  <si>
    <t xml:space="preserve">кукла с аксессуарами</t>
  </si>
  <si>
    <t xml:space="preserve">106288</t>
  </si>
  <si>
    <t xml:space="preserve">куклы</t>
  </si>
  <si>
    <t xml:space="preserve">106277</t>
  </si>
  <si>
    <t xml:space="preserve">масштабная модель автомобиля</t>
  </si>
  <si>
    <t xml:space="preserve">106276</t>
  </si>
  <si>
    <t xml:space="preserve">машины</t>
  </si>
  <si>
    <t xml:space="preserve">106278</t>
  </si>
  <si>
    <t xml:space="preserve">мобиль на кроватку</t>
  </si>
  <si>
    <t xml:space="preserve">106289</t>
  </si>
  <si>
    <t xml:space="preserve">музыкальная игрушка</t>
  </si>
  <si>
    <t xml:space="preserve">106290</t>
  </si>
  <si>
    <t xml:space="preserve">мягкая игрушка</t>
  </si>
  <si>
    <t xml:space="preserve">280639</t>
  </si>
  <si>
    <t xml:space="preserve">набор для песочницы</t>
  </si>
  <si>
    <t xml:space="preserve">106262</t>
  </si>
  <si>
    <t xml:space="preserve">набор игрушек</t>
  </si>
  <si>
    <t xml:space="preserve">106263</t>
  </si>
  <si>
    <t xml:space="preserve">пазл</t>
  </si>
  <si>
    <t xml:space="preserve">106279</t>
  </si>
  <si>
    <t xml:space="preserve">паркинг</t>
  </si>
  <si>
    <t xml:space="preserve">106291</t>
  </si>
  <si>
    <t xml:space="preserve">погремушка</t>
  </si>
  <si>
    <t xml:space="preserve">106292</t>
  </si>
  <si>
    <t xml:space="preserve">посуда</t>
  </si>
  <si>
    <t xml:space="preserve">106265</t>
  </si>
  <si>
    <t xml:space="preserve">развивающая игрушка</t>
  </si>
  <si>
    <t xml:space="preserve">106280</t>
  </si>
  <si>
    <t xml:space="preserve">развивающий коврик</t>
  </si>
  <si>
    <t xml:space="preserve">106281</t>
  </si>
  <si>
    <t xml:space="preserve">робот</t>
  </si>
  <si>
    <t xml:space="preserve">106293</t>
  </si>
  <si>
    <t xml:space="preserve">робот-трансформер</t>
  </si>
  <si>
    <t xml:space="preserve">106294</t>
  </si>
  <si>
    <t xml:space="preserve">ролевая игра</t>
  </si>
  <si>
    <t xml:space="preserve">106260</t>
  </si>
  <si>
    <t xml:space="preserve">сборная игрушка</t>
  </si>
  <si>
    <t xml:space="preserve">106295</t>
  </si>
  <si>
    <t xml:space="preserve">умный кубик рубика</t>
  </si>
  <si>
    <t xml:space="preserve">106272</t>
  </si>
  <si>
    <t xml:space="preserve">фигурка игруше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898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898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8985</v>
      </c>
      <c r="D4" s="6" t="s">
        <v>36</v>
      </c>
      <c r="F4" s="6" t="s">
        <v>37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8986</v>
      </c>
      <c r="D5" s="6" t="s">
        <v>38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35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3</v>
      </c>
      <c r="G28" s="7" t="s">
        <v>5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3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0</v>
      </c>
      <c r="G31" s="7" t="s">
        <v>73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5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37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6</v>
      </c>
      <c r="E1" s="5" t="s">
        <v>241</v>
      </c>
      <c r="F1" s="5" t="s">
        <v>38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 t="s">
        <v>254</v>
      </c>
      <c r="B4" s="6" t="s">
        <v>255</v>
      </c>
      <c r="C4" s="6" t="s">
        <v>256</v>
      </c>
      <c r="D4" s="6" t="s">
        <v>257</v>
      </c>
      <c r="E4" s="6" t="s">
        <v>258</v>
      </c>
      <c r="F4" s="6" t="s">
        <v>259</v>
      </c>
    </row>
    <row r="5" customFormat="false" ht="15" hidden="false" customHeight="false" outlineLevel="0" collapsed="false">
      <c r="A5" s="6" t="s">
        <v>260</v>
      </c>
      <c r="B5" s="6" t="s">
        <v>261</v>
      </c>
      <c r="C5" s="6" t="s">
        <v>262</v>
      </c>
      <c r="D5" s="6" t="s">
        <v>263</v>
      </c>
      <c r="E5" s="6" t="s">
        <v>264</v>
      </c>
      <c r="F5" s="6" t="s">
        <v>265</v>
      </c>
    </row>
    <row r="6" customFormat="false" ht="15" hidden="false" customHeight="false" outlineLevel="0" collapsed="false">
      <c r="A6" s="6" t="s">
        <v>266</v>
      </c>
      <c r="B6" s="6" t="s">
        <v>267</v>
      </c>
      <c r="C6" s="6" t="s">
        <v>268</v>
      </c>
      <c r="D6" s="6" t="s">
        <v>269</v>
      </c>
      <c r="E6" s="6" t="s">
        <v>270</v>
      </c>
      <c r="F6" s="6" t="s">
        <v>271</v>
      </c>
    </row>
    <row r="7" customFormat="false" ht="15" hidden="false" customHeight="false" outlineLevel="0" collapsed="false">
      <c r="A7" s="6" t="s">
        <v>272</v>
      </c>
      <c r="B7" s="6" t="s">
        <v>273</v>
      </c>
      <c r="C7" s="6" t="s">
        <v>274</v>
      </c>
      <c r="D7" s="6" t="s">
        <v>275</v>
      </c>
      <c r="E7" s="6" t="s">
        <v>276</v>
      </c>
      <c r="F7" s="6" t="s">
        <v>277</v>
      </c>
    </row>
    <row r="8" customFormat="false" ht="15" hidden="false" customHeight="false" outlineLevel="0" collapsed="false">
      <c r="A8" s="6" t="s">
        <v>278</v>
      </c>
      <c r="B8" s="6" t="s">
        <v>279</v>
      </c>
      <c r="C8" s="6" t="s">
        <v>280</v>
      </c>
      <c r="D8" s="6" t="s">
        <v>281</v>
      </c>
      <c r="E8" s="6" t="s">
        <v>282</v>
      </c>
      <c r="F8" s="6" t="s">
        <v>283</v>
      </c>
    </row>
    <row r="9" customFormat="false" ht="15" hidden="false" customHeight="false" outlineLevel="0" collapsed="false">
      <c r="A9" s="6" t="s">
        <v>284</v>
      </c>
      <c r="B9" s="6" t="s">
        <v>285</v>
      </c>
      <c r="C9" s="6" t="s">
        <v>286</v>
      </c>
      <c r="D9" s="6" t="s">
        <v>287</v>
      </c>
      <c r="E9" s="6" t="s">
        <v>288</v>
      </c>
      <c r="F9" s="6" t="s">
        <v>289</v>
      </c>
    </row>
    <row r="10" customFormat="false" ht="15" hidden="false" customHeight="false" outlineLevel="0" collapsed="false">
      <c r="A10" s="6" t="s">
        <v>290</v>
      </c>
      <c r="B10" s="6" t="s">
        <v>291</v>
      </c>
      <c r="C10" s="6" t="s">
        <v>292</v>
      </c>
      <c r="D10" s="6" t="s">
        <v>293</v>
      </c>
      <c r="E10" s="6" t="s">
        <v>294</v>
      </c>
      <c r="F10" s="6" t="s">
        <v>295</v>
      </c>
    </row>
    <row r="11" customFormat="false" ht="15" hidden="false" customHeight="false" outlineLevel="0" collapsed="false">
      <c r="A11" s="6" t="s">
        <v>296</v>
      </c>
      <c r="B11" s="6" t="s">
        <v>297</v>
      </c>
      <c r="C11" s="6" t="s">
        <v>298</v>
      </c>
      <c r="D11" s="6" t="s">
        <v>299</v>
      </c>
      <c r="E11" s="6" t="s">
        <v>300</v>
      </c>
      <c r="F11" s="6" t="s">
        <v>301</v>
      </c>
    </row>
    <row r="12" customFormat="false" ht="15" hidden="false" customHeight="false" outlineLevel="0" collapsed="false">
      <c r="A12" s="6" t="s">
        <v>302</v>
      </c>
      <c r="B12" s="6" t="s">
        <v>303</v>
      </c>
      <c r="C12" s="6" t="s">
        <v>304</v>
      </c>
      <c r="D12" s="6" t="s">
        <v>305</v>
      </c>
      <c r="E12" s="6" t="s">
        <v>306</v>
      </c>
      <c r="F12" s="6" t="s">
        <v>307</v>
      </c>
    </row>
    <row r="13" customFormat="false" ht="15" hidden="false" customHeight="false" outlineLevel="0" collapsed="false">
      <c r="A13" s="6" t="s">
        <v>308</v>
      </c>
      <c r="B13" s="6" t="s">
        <v>309</v>
      </c>
      <c r="C13" s="6" t="s">
        <v>310</v>
      </c>
      <c r="D13" s="6" t="s">
        <v>311</v>
      </c>
      <c r="E13" s="6"/>
      <c r="F13" s="6"/>
    </row>
    <row r="14" customFormat="false" ht="15" hidden="false" customHeight="false" outlineLevel="0" collapsed="false">
      <c r="A14" s="6" t="s">
        <v>312</v>
      </c>
      <c r="B14" s="6" t="s">
        <v>313</v>
      </c>
      <c r="C14" s="6" t="s">
        <v>314</v>
      </c>
      <c r="D14" s="6" t="s">
        <v>315</v>
      </c>
      <c r="E14" s="6"/>
      <c r="F14" s="6"/>
    </row>
    <row r="15" customFormat="false" ht="15" hidden="false" customHeight="false" outlineLevel="0" collapsed="false">
      <c r="A15" s="6" t="s">
        <v>316</v>
      </c>
      <c r="B15" s="6" t="s">
        <v>317</v>
      </c>
      <c r="C15" s="6" t="s">
        <v>318</v>
      </c>
      <c r="D15" s="6" t="s">
        <v>319</v>
      </c>
      <c r="E15" s="6"/>
      <c r="F15" s="6"/>
    </row>
    <row r="16" customFormat="false" ht="15" hidden="false" customHeight="false" outlineLevel="0" collapsed="false">
      <c r="A16" s="6" t="s">
        <v>320</v>
      </c>
      <c r="B16" s="6" t="s">
        <v>321</v>
      </c>
      <c r="C16" s="6" t="s">
        <v>322</v>
      </c>
      <c r="D16" s="6" t="s">
        <v>323</v>
      </c>
      <c r="E16" s="6"/>
      <c r="F16" s="6"/>
    </row>
    <row r="17" customFormat="false" ht="15" hidden="false" customHeight="false" outlineLevel="0" collapsed="false">
      <c r="A17" s="6" t="s">
        <v>324</v>
      </c>
      <c r="B17" s="6" t="s">
        <v>325</v>
      </c>
      <c r="C17" s="6"/>
      <c r="D17" s="6"/>
      <c r="E17" s="6"/>
      <c r="F17" s="6"/>
    </row>
    <row r="18" customFormat="false" ht="15" hidden="false" customHeight="false" outlineLevel="0" collapsed="false">
      <c r="A18" s="6" t="s">
        <v>326</v>
      </c>
      <c r="B18" s="6" t="s">
        <v>327</v>
      </c>
      <c r="C18" s="6"/>
      <c r="D18" s="6"/>
      <c r="E18" s="6"/>
      <c r="F18" s="6"/>
    </row>
    <row r="19" customFormat="false" ht="15" hidden="false" customHeight="false" outlineLevel="0" collapsed="false">
      <c r="A19" s="6" t="s">
        <v>328</v>
      </c>
      <c r="B19" s="6" t="s">
        <v>329</v>
      </c>
      <c r="C19" s="6"/>
      <c r="D19" s="6"/>
      <c r="E19" s="6"/>
      <c r="F19" s="6"/>
    </row>
    <row r="20" customFormat="false" ht="15" hidden="false" customHeight="false" outlineLevel="0" collapsed="false">
      <c r="A20" s="6" t="s">
        <v>330</v>
      </c>
      <c r="B20" s="6" t="s">
        <v>331</v>
      </c>
      <c r="C20" s="6"/>
      <c r="D20" s="6"/>
      <c r="E20" s="6"/>
      <c r="F20" s="6"/>
    </row>
    <row r="21" customFormat="false" ht="15" hidden="false" customHeight="false" outlineLevel="0" collapsed="false">
      <c r="A21" s="6" t="s">
        <v>332</v>
      </c>
      <c r="B21" s="6" t="s">
        <v>333</v>
      </c>
      <c r="C21" s="6"/>
      <c r="D21" s="6"/>
      <c r="E21" s="6"/>
      <c r="F21" s="6"/>
    </row>
    <row r="22" customFormat="false" ht="15" hidden="false" customHeight="false" outlineLevel="0" collapsed="false">
      <c r="A22" s="6" t="s">
        <v>334</v>
      </c>
      <c r="B22" s="6" t="s">
        <v>335</v>
      </c>
      <c r="C22" s="6"/>
      <c r="D22" s="6"/>
      <c r="E22" s="6"/>
      <c r="F22" s="6"/>
    </row>
    <row r="23" customFormat="false" ht="15" hidden="false" customHeight="false" outlineLevel="0" collapsed="false">
      <c r="A23" s="6" t="s">
        <v>336</v>
      </c>
      <c r="B23" s="6" t="s">
        <v>337</v>
      </c>
      <c r="C23" s="6"/>
      <c r="D23" s="6"/>
      <c r="E23" s="6"/>
      <c r="F23" s="6"/>
    </row>
    <row r="24" customFormat="false" ht="15" hidden="false" customHeight="false" outlineLevel="0" collapsed="false">
      <c r="A24" s="6" t="s">
        <v>338</v>
      </c>
      <c r="B24" s="6" t="s">
        <v>339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340</v>
      </c>
      <c r="B25" s="6" t="s">
        <v>341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342</v>
      </c>
      <c r="B26" s="6" t="s">
        <v>343</v>
      </c>
      <c r="C26" s="6"/>
      <c r="D26" s="6"/>
      <c r="E26" s="6"/>
      <c r="F26" s="6"/>
    </row>
    <row r="27" customFormat="false" ht="15" hidden="false" customHeight="false" outlineLevel="0" collapsed="false">
      <c r="A27" s="6" t="s">
        <v>344</v>
      </c>
      <c r="B27" s="6" t="s">
        <v>345</v>
      </c>
      <c r="C27" s="6"/>
      <c r="D27" s="6"/>
      <c r="E27" s="6"/>
      <c r="F27" s="6"/>
    </row>
    <row r="28" customFormat="false" ht="15" hidden="false" customHeight="false" outlineLevel="0" collapsed="false">
      <c r="A28" s="6" t="s">
        <v>346</v>
      </c>
      <c r="B28" s="6" t="s">
        <v>347</v>
      </c>
      <c r="C28" s="6"/>
      <c r="D28" s="6"/>
      <c r="E28" s="6"/>
      <c r="F28" s="6"/>
    </row>
    <row r="29" customFormat="false" ht="15" hidden="false" customHeight="false" outlineLevel="0" collapsed="false">
      <c r="A29" s="6" t="s">
        <v>348</v>
      </c>
      <c r="B29" s="6" t="s">
        <v>349</v>
      </c>
      <c r="C29" s="6"/>
      <c r="D29" s="6"/>
      <c r="E29" s="6"/>
      <c r="F29" s="6"/>
    </row>
    <row r="30" customFormat="false" ht="15" hidden="false" customHeight="false" outlineLevel="0" collapsed="false">
      <c r="A30" s="6" t="s">
        <v>350</v>
      </c>
      <c r="B30" s="6" t="s">
        <v>351</v>
      </c>
      <c r="C30" s="6"/>
      <c r="D30" s="6"/>
      <c r="E30" s="6"/>
      <c r="F30" s="6"/>
    </row>
    <row r="31" customFormat="false" ht="15" hidden="false" customHeight="false" outlineLevel="0" collapsed="false">
      <c r="A31" s="6" t="s">
        <v>352</v>
      </c>
      <c r="B31" s="6" t="s">
        <v>353</v>
      </c>
      <c r="C31" s="6"/>
      <c r="D31" s="6"/>
      <c r="E31" s="6"/>
      <c r="F31" s="6"/>
    </row>
    <row r="32" customFormat="false" ht="15" hidden="false" customHeight="false" outlineLevel="0" collapsed="false">
      <c r="A32" s="6" t="s">
        <v>354</v>
      </c>
      <c r="B32" s="6" t="s">
        <v>355</v>
      </c>
      <c r="C32" s="6"/>
      <c r="D32" s="6"/>
      <c r="E32" s="6"/>
      <c r="F32" s="6"/>
    </row>
    <row r="33" customFormat="false" ht="15" hidden="false" customHeight="false" outlineLevel="0" collapsed="false">
      <c r="A33" s="6" t="s">
        <v>356</v>
      </c>
      <c r="B33" s="6" t="s">
        <v>357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358</v>
      </c>
      <c r="B34" s="6" t="s">
        <v>359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360</v>
      </c>
      <c r="B35" s="6" t="s">
        <v>361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362</v>
      </c>
      <c r="B36" s="6" t="s">
        <v>363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364</v>
      </c>
      <c r="B37" s="6" t="s">
        <v>365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366</v>
      </c>
      <c r="B38" s="6" t="s">
        <v>367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368</v>
      </c>
      <c r="B39" s="6" t="s">
        <v>369</v>
      </c>
      <c r="C39" s="6"/>
      <c r="D39" s="6"/>
      <c r="E39" s="6"/>
      <c r="F39" s="6"/>
    </row>
    <row r="40" customFormat="false" ht="15" hidden="false" customHeight="false" outlineLevel="0" collapsed="false">
      <c r="A40" s="6" t="s">
        <v>370</v>
      </c>
      <c r="B40" s="6" t="s">
        <v>371</v>
      </c>
      <c r="C40" s="6"/>
      <c r="D40" s="6"/>
      <c r="E40" s="6"/>
      <c r="F40" s="6"/>
    </row>
    <row r="41" customFormat="false" ht="15" hidden="false" customHeight="false" outlineLevel="0" collapsed="false">
      <c r="A41" s="6" t="s">
        <v>372</v>
      </c>
      <c r="B41" s="6" t="s">
        <v>373</v>
      </c>
      <c r="C41" s="6"/>
      <c r="D41" s="6"/>
      <c r="E41" s="6"/>
      <c r="F41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