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Вид</t>
  </si>
  <si>
    <t xml:space="preserve">Активные химические компон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Вид)</t>
  </si>
  <si>
    <t xml:space="preserve">EnumId (Активные химические компоненты)</t>
  </si>
  <si>
    <t xml:space="preserve">278336</t>
  </si>
  <si>
    <t xml:space="preserve">средства очистки фильтров бассейна</t>
  </si>
  <si>
    <t xml:space="preserve">278337</t>
  </si>
  <si>
    <t xml:space="preserve">коагуляция</t>
  </si>
  <si>
    <t xml:space="preserve">278340</t>
  </si>
  <si>
    <t xml:space="preserve">жидкое</t>
  </si>
  <si>
    <t xml:space="preserve">278342</t>
  </si>
  <si>
    <t xml:space="preserve">кислота (неорганическая)</t>
  </si>
  <si>
    <t xml:space="preserve">278338</t>
  </si>
  <si>
    <t xml:space="preserve">очистка</t>
  </si>
  <si>
    <t xml:space="preserve">278339</t>
  </si>
  <si>
    <t xml:space="preserve">сыпуче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503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503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5035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5037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3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2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2</v>
      </c>
      <c r="H11" s="7" t="s">
        <v>33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41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52</v>
      </c>
      <c r="G15" s="7" t="s">
        <v>55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52</v>
      </c>
      <c r="G18" s="7" t="s">
        <v>53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1</v>
      </c>
      <c r="G19" s="7" t="s">
        <v>32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2</v>
      </c>
      <c r="G20" s="7" t="s">
        <v>55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2</v>
      </c>
      <c r="H27" s="7" t="s">
        <v>33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2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39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7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7</v>
      </c>
      <c r="G36" s="7" t="s">
        <v>32</v>
      </c>
      <c r="H36" s="7" t="s">
        <v>33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35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6</v>
      </c>
      <c r="G1" s="5" t="s">
        <v>242</v>
      </c>
      <c r="H1" s="5" t="s">
        <v>37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  <c r="G2" s="6" t="s">
        <v>249</v>
      </c>
      <c r="H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  <c r="G3" s="6"/>
      <c r="H3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