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Материал</t>
  </si>
  <si>
    <t xml:space="preserve">Разме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EnumId (Размер)</t>
  </si>
  <si>
    <t xml:space="preserve">105364</t>
  </si>
  <si>
    <t xml:space="preserve">бра</t>
  </si>
  <si>
    <t xml:space="preserve">105367</t>
  </si>
  <si>
    <t xml:space="preserve">белый</t>
  </si>
  <si>
    <t xml:space="preserve">105373</t>
  </si>
  <si>
    <t xml:space="preserve">акрил (100%)</t>
  </si>
  <si>
    <t xml:space="preserve">105376</t>
  </si>
  <si>
    <t xml:space="preserve">2XL</t>
  </si>
  <si>
    <t xml:space="preserve">105365</t>
  </si>
  <si>
    <t xml:space="preserve">футболка</t>
  </si>
  <si>
    <t xml:space="preserve">105369</t>
  </si>
  <si>
    <t xml:space="preserve">красный</t>
  </si>
  <si>
    <t xml:space="preserve">281463</t>
  </si>
  <si>
    <t xml:space="preserve">полиэстер</t>
  </si>
  <si>
    <t xml:space="preserve">105377</t>
  </si>
  <si>
    <t xml:space="preserve">2XS</t>
  </si>
  <si>
    <t xml:space="preserve">105366</t>
  </si>
  <si>
    <t xml:space="preserve">шорты</t>
  </si>
  <si>
    <t xml:space="preserve">105370</t>
  </si>
  <si>
    <t xml:space="preserve">салатовый</t>
  </si>
  <si>
    <t xml:space="preserve">105374</t>
  </si>
  <si>
    <t xml:space="preserve">полиэстер-интерлок</t>
  </si>
  <si>
    <t xml:space="preserve">105378</t>
  </si>
  <si>
    <t xml:space="preserve">3XS</t>
  </si>
  <si>
    <t xml:space="preserve">105371</t>
  </si>
  <si>
    <t xml:space="preserve">серый</t>
  </si>
  <si>
    <t xml:space="preserve">105379</t>
  </si>
  <si>
    <t xml:space="preserve">4XS</t>
  </si>
  <si>
    <t xml:space="preserve">105372</t>
  </si>
  <si>
    <t xml:space="preserve">синий</t>
  </si>
  <si>
    <t xml:space="preserve">105380</t>
  </si>
  <si>
    <t xml:space="preserve">5XS</t>
  </si>
  <si>
    <t xml:space="preserve">105368</t>
  </si>
  <si>
    <t xml:space="preserve">черный</t>
  </si>
  <si>
    <t xml:space="preserve">105381</t>
  </si>
  <si>
    <t xml:space="preserve">L</t>
  </si>
  <si>
    <t xml:space="preserve">105375</t>
  </si>
  <si>
    <t xml:space="preserve">M</t>
  </si>
  <si>
    <t xml:space="preserve">105382</t>
  </si>
  <si>
    <t xml:space="preserve">S</t>
  </si>
  <si>
    <t xml:space="preserve">105383</t>
  </si>
  <si>
    <t xml:space="preserve">XL</t>
  </si>
  <si>
    <t xml:space="preserve">105384</t>
  </si>
  <si>
    <t xml:space="preserve">X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66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866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8664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8665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2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1</v>
      </c>
      <c r="G19" s="7" t="s">
        <v>32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2</v>
      </c>
      <c r="H27" s="7" t="s">
        <v>33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2</v>
      </c>
      <c r="H36" s="7" t="s">
        <v>33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35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  <c r="G1" s="5" t="s">
        <v>242</v>
      </c>
      <c r="H1" s="5" t="s">
        <v>37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 t="s">
        <v>259</v>
      </c>
      <c r="B4" s="6" t="s">
        <v>260</v>
      </c>
      <c r="C4" s="6" t="s">
        <v>261</v>
      </c>
      <c r="D4" s="6" t="s">
        <v>262</v>
      </c>
      <c r="E4" s="6" t="s">
        <v>263</v>
      </c>
      <c r="F4" s="6" t="s">
        <v>264</v>
      </c>
      <c r="G4" s="6" t="s">
        <v>265</v>
      </c>
      <c r="H4" s="6" t="s">
        <v>266</v>
      </c>
    </row>
    <row r="5" customFormat="false" ht="15" hidden="false" customHeight="false" outlineLevel="0" collapsed="false">
      <c r="A5" s="6"/>
      <c r="B5" s="6"/>
      <c r="C5" s="6" t="s">
        <v>267</v>
      </c>
      <c r="D5" s="6" t="s">
        <v>268</v>
      </c>
      <c r="E5" s="6"/>
      <c r="F5" s="6"/>
      <c r="G5" s="6" t="s">
        <v>269</v>
      </c>
      <c r="H5" s="6" t="s">
        <v>270</v>
      </c>
    </row>
    <row r="6" customFormat="false" ht="15" hidden="false" customHeight="false" outlineLevel="0" collapsed="false">
      <c r="A6" s="6"/>
      <c r="B6" s="6"/>
      <c r="C6" s="6" t="s">
        <v>271</v>
      </c>
      <c r="D6" s="6" t="s">
        <v>272</v>
      </c>
      <c r="E6" s="6"/>
      <c r="F6" s="6"/>
      <c r="G6" s="6" t="s">
        <v>273</v>
      </c>
      <c r="H6" s="6" t="s">
        <v>274</v>
      </c>
    </row>
    <row r="7" customFormat="false" ht="15" hidden="false" customHeight="false" outlineLevel="0" collapsed="false">
      <c r="A7" s="6"/>
      <c r="B7" s="6"/>
      <c r="C7" s="6" t="s">
        <v>275</v>
      </c>
      <c r="D7" s="6" t="s">
        <v>276</v>
      </c>
      <c r="E7" s="6"/>
      <c r="F7" s="6"/>
      <c r="G7" s="6" t="s">
        <v>277</v>
      </c>
      <c r="H7" s="6" t="s">
        <v>27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79</v>
      </c>
      <c r="H8" s="6" t="s">
        <v>28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1</v>
      </c>
      <c r="H9" s="6" t="s">
        <v>282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83</v>
      </c>
      <c r="H10" s="6" t="s">
        <v>284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85</v>
      </c>
      <c r="H11" s="6" t="s">
        <v>28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