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Вес</t>
  </si>
  <si>
    <t xml:space="preserve">Граммы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7919</t>
  </si>
  <si>
    <t xml:space="preserve">барабан для тент-чехла</t>
  </si>
  <si>
    <t xml:space="preserve">187924</t>
  </si>
  <si>
    <t xml:space="preserve">комфорт</t>
  </si>
  <si>
    <t xml:space="preserve">187929</t>
  </si>
  <si>
    <t xml:space="preserve">каркасные бассейны</t>
  </si>
  <si>
    <t xml:space="preserve">187933</t>
  </si>
  <si>
    <t xml:space="preserve">искусственный ворс</t>
  </si>
  <si>
    <t xml:space="preserve">187945</t>
  </si>
  <si>
    <t xml:space="preserve">ванночка для ног</t>
  </si>
  <si>
    <t xml:space="preserve">187925</t>
  </si>
  <si>
    <t xml:space="preserve">очистка</t>
  </si>
  <si>
    <t xml:space="preserve">187930</t>
  </si>
  <si>
    <t xml:space="preserve">надувные бассейны</t>
  </si>
  <si>
    <t xml:space="preserve">187934</t>
  </si>
  <si>
    <t xml:space="preserve">клей холодной сварки</t>
  </si>
  <si>
    <t xml:space="preserve">187946</t>
  </si>
  <si>
    <t xml:space="preserve">контейнер для дезинфикаторов</t>
  </si>
  <si>
    <t xml:space="preserve">187926</t>
  </si>
  <si>
    <t xml:space="preserve">подогрев</t>
  </si>
  <si>
    <t xml:space="preserve">187931</t>
  </si>
  <si>
    <t xml:space="preserve">спа-бассейны Intex</t>
  </si>
  <si>
    <t xml:space="preserve">187935</t>
  </si>
  <si>
    <t xml:space="preserve">металл</t>
  </si>
  <si>
    <t xml:space="preserve">187947</t>
  </si>
  <si>
    <t xml:space="preserve">лестница</t>
  </si>
  <si>
    <t xml:space="preserve">187927</t>
  </si>
  <si>
    <t xml:space="preserve">подсветка</t>
  </si>
  <si>
    <t xml:space="preserve">187932</t>
  </si>
  <si>
    <t xml:space="preserve">универсальный</t>
  </si>
  <si>
    <t xml:space="preserve">187936</t>
  </si>
  <si>
    <t xml:space="preserve">ПВХ</t>
  </si>
  <si>
    <t xml:space="preserve">187948</t>
  </si>
  <si>
    <t xml:space="preserve">набор для чистки бассейна</t>
  </si>
  <si>
    <t xml:space="preserve">187928</t>
  </si>
  <si>
    <t xml:space="preserve">хранение</t>
  </si>
  <si>
    <t xml:space="preserve">187937</t>
  </si>
  <si>
    <t xml:space="preserve">пластик</t>
  </si>
  <si>
    <t xml:space="preserve">187949</t>
  </si>
  <si>
    <t xml:space="preserve">нагреватель воды</t>
  </si>
  <si>
    <t xml:space="preserve">187938</t>
  </si>
  <si>
    <t xml:space="preserve">полиуретан</t>
  </si>
  <si>
    <t xml:space="preserve">187950</t>
  </si>
  <si>
    <t xml:space="preserve">насос ножной</t>
  </si>
  <si>
    <t xml:space="preserve">187939</t>
  </si>
  <si>
    <t xml:space="preserve">полиэстер</t>
  </si>
  <si>
    <t xml:space="preserve">187951</t>
  </si>
  <si>
    <t xml:space="preserve">очиститель вакуумный автоматический</t>
  </si>
  <si>
    <t xml:space="preserve">187940</t>
  </si>
  <si>
    <t xml:space="preserve">полиэстер (бумага)</t>
  </si>
  <si>
    <t xml:space="preserve">187952</t>
  </si>
  <si>
    <t xml:space="preserve">переходник для шланга</t>
  </si>
  <si>
    <t xml:space="preserve">187955</t>
  </si>
  <si>
    <t xml:space="preserve">полиэтилен</t>
  </si>
  <si>
    <t xml:space="preserve">187953</t>
  </si>
  <si>
    <t xml:space="preserve">песок для фильтра</t>
  </si>
  <si>
    <t xml:space="preserve">187968</t>
  </si>
  <si>
    <t xml:space="preserve">стекло</t>
  </si>
  <si>
    <t xml:space="preserve">187954</t>
  </si>
  <si>
    <t xml:space="preserve">подголовник</t>
  </si>
  <si>
    <t xml:space="preserve">187956</t>
  </si>
  <si>
    <t xml:space="preserve">подложка</t>
  </si>
  <si>
    <t xml:space="preserve">187967</t>
  </si>
  <si>
    <t xml:space="preserve">187957</t>
  </si>
  <si>
    <t xml:space="preserve">подстаканник</t>
  </si>
  <si>
    <t xml:space="preserve">187958</t>
  </si>
  <si>
    <t xml:space="preserve">пылесос</t>
  </si>
  <si>
    <t xml:space="preserve">187959</t>
  </si>
  <si>
    <t xml:space="preserve">ремкомплект</t>
  </si>
  <si>
    <t xml:space="preserve">187960</t>
  </si>
  <si>
    <t xml:space="preserve">ручка телескопическая</t>
  </si>
  <si>
    <t xml:space="preserve">187961</t>
  </si>
  <si>
    <t xml:space="preserve">сачок</t>
  </si>
  <si>
    <t xml:space="preserve">187962</t>
  </si>
  <si>
    <t xml:space="preserve">сиденье</t>
  </si>
  <si>
    <t xml:space="preserve">187963</t>
  </si>
  <si>
    <t xml:space="preserve">скиммер</t>
  </si>
  <si>
    <t xml:space="preserve">187964</t>
  </si>
  <si>
    <t xml:space="preserve">тент</t>
  </si>
  <si>
    <t xml:space="preserve">187966</t>
  </si>
  <si>
    <t xml:space="preserve">термо-резервуар</t>
  </si>
  <si>
    <t xml:space="preserve">187965</t>
  </si>
  <si>
    <t xml:space="preserve">термометр</t>
  </si>
  <si>
    <t xml:space="preserve">187944</t>
  </si>
  <si>
    <t xml:space="preserve">фильтр-картридж</t>
  </si>
  <si>
    <t xml:space="preserve">187943</t>
  </si>
  <si>
    <t xml:space="preserve">фильтр-насос</t>
  </si>
  <si>
    <t xml:space="preserve">187942</t>
  </si>
  <si>
    <t xml:space="preserve">фонтан</t>
  </si>
  <si>
    <t xml:space="preserve">187941</t>
  </si>
  <si>
    <t xml:space="preserve">хлоргенератор</t>
  </si>
  <si>
    <t xml:space="preserve">187920</t>
  </si>
  <si>
    <t xml:space="preserve">чаша</t>
  </si>
  <si>
    <t xml:space="preserve">187921</t>
  </si>
  <si>
    <t xml:space="preserve">шары</t>
  </si>
  <si>
    <t xml:space="preserve">187922</t>
  </si>
  <si>
    <t xml:space="preserve">шланг для бассейна</t>
  </si>
  <si>
    <t xml:space="preserve">187923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677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678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679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680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681</v>
      </c>
      <c r="D6" s="6" t="s">
        <v>40</v>
      </c>
      <c r="E6" s="6"/>
      <c r="F6" s="6" t="s">
        <v>36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682</v>
      </c>
      <c r="D7" s="6" t="s">
        <v>42</v>
      </c>
      <c r="E7" s="6"/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683</v>
      </c>
      <c r="D8" s="6" t="s">
        <v>43</v>
      </c>
      <c r="E8" s="6"/>
      <c r="F8" s="6" t="s">
        <v>36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684</v>
      </c>
      <c r="D9" s="6" t="s">
        <v>45</v>
      </c>
      <c r="E9" s="6"/>
      <c r="F9" s="6" t="s">
        <v>36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685</v>
      </c>
      <c r="D10" s="6" t="s">
        <v>46</v>
      </c>
      <c r="E10" s="6"/>
      <c r="F10" s="6" t="s">
        <v>36</v>
      </c>
      <c r="G10" s="6" t="s">
        <v>44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8686</v>
      </c>
      <c r="D11" s="6" t="s">
        <v>47</v>
      </c>
      <c r="E11" s="6"/>
      <c r="F11" s="6" t="s">
        <v>36</v>
      </c>
      <c r="G11" s="6" t="s">
        <v>44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0</v>
      </c>
      <c r="E20" s="7"/>
      <c r="F20" s="7" t="s">
        <v>36</v>
      </c>
      <c r="G20" s="7" t="s">
        <v>61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6</v>
      </c>
      <c r="G21" s="7" t="s">
        <v>4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36</v>
      </c>
      <c r="G22" s="7" t="s">
        <v>4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36</v>
      </c>
      <c r="G23" s="7" t="s">
        <v>4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36</v>
      </c>
      <c r="G24" s="7" t="s">
        <v>61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36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36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36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36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36</v>
      </c>
      <c r="G30" s="7" t="s">
        <v>4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36</v>
      </c>
      <c r="G31" s="7" t="s">
        <v>4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6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6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80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/>
      <c r="D7" s="6"/>
      <c r="E7" s="6"/>
      <c r="F7" s="6"/>
      <c r="G7" s="6" t="s">
        <v>288</v>
      </c>
      <c r="H7" s="6" t="s">
        <v>289</v>
      </c>
    </row>
    <row r="8" customFormat="false" ht="15" hidden="false" customHeight="false" outlineLevel="0" collapsed="false">
      <c r="A8" s="6" t="s">
        <v>290</v>
      </c>
      <c r="B8" s="6" t="s">
        <v>291</v>
      </c>
      <c r="C8" s="6"/>
      <c r="D8" s="6"/>
      <c r="E8" s="6"/>
      <c r="F8" s="6"/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/>
      <c r="F9" s="6"/>
      <c r="G9" s="6" t="s">
        <v>296</v>
      </c>
      <c r="H9" s="6" t="s">
        <v>297</v>
      </c>
    </row>
    <row r="10" customFormat="false" ht="15" hidden="false" customHeight="false" outlineLevel="0" collapsed="false">
      <c r="A10" s="6" t="s">
        <v>298</v>
      </c>
      <c r="B10" s="6" t="s">
        <v>299</v>
      </c>
      <c r="C10" s="6"/>
      <c r="D10" s="6"/>
      <c r="E10" s="6"/>
      <c r="F10" s="6"/>
      <c r="G10" s="6" t="s">
        <v>300</v>
      </c>
      <c r="H10" s="6" t="s">
        <v>301</v>
      </c>
    </row>
    <row r="11" customFormat="false" ht="15" hidden="false" customHeight="false" outlineLevel="0" collapsed="false">
      <c r="A11" s="6" t="s">
        <v>302</v>
      </c>
      <c r="B11" s="6" t="s">
        <v>303</v>
      </c>
      <c r="C11" s="6"/>
      <c r="D11" s="6"/>
      <c r="E11" s="6"/>
      <c r="F11" s="6"/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0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1</v>
      </c>
      <c r="B15" s="6" t="s">
        <v>31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3</v>
      </c>
      <c r="B16" s="6" t="s">
        <v>31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5</v>
      </c>
      <c r="B17" s="6" t="s">
        <v>31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7</v>
      </c>
      <c r="B18" s="6" t="s">
        <v>31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9</v>
      </c>
      <c r="B19" s="6" t="s">
        <v>32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1</v>
      </c>
      <c r="B20" s="6" t="s">
        <v>32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3</v>
      </c>
      <c r="B21" s="6" t="s">
        <v>32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5</v>
      </c>
      <c r="B22" s="6" t="s">
        <v>32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 t="s">
        <v>32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 t="s">
        <v>33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1</v>
      </c>
      <c r="B25" s="6" t="s">
        <v>33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3</v>
      </c>
      <c r="B26" s="6" t="s">
        <v>33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5</v>
      </c>
      <c r="B27" s="6" t="s">
        <v>33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7</v>
      </c>
      <c r="B28" s="6" t="s">
        <v>33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39</v>
      </c>
      <c r="B29" s="6" t="s">
        <v>34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1</v>
      </c>
      <c r="B30" s="6" t="s">
        <v>34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3</v>
      </c>
      <c r="B31" s="6" t="s">
        <v>34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5</v>
      </c>
      <c r="B32" s="6" t="s">
        <v>346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