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3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Дробное число</t>
  </si>
  <si>
    <t xml:space="preserve">Штуки</t>
  </si>
  <si>
    <t xml:space="preserve">Совместимость</t>
  </si>
  <si>
    <t xml:space="preserve">Множественный выбор</t>
  </si>
  <si>
    <t xml:space="preserve">Материал</t>
  </si>
  <si>
    <t xml:space="preserve">Высота совместимого бассейна</t>
  </si>
  <si>
    <t xml:space="preserve">Сантиметры</t>
  </si>
  <si>
    <t xml:space="preserve">Длина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Совместимость)</t>
  </si>
  <si>
    <t xml:space="preserve">EnumId (Материал)</t>
  </si>
  <si>
    <t xml:space="preserve">187819</t>
  </si>
  <si>
    <t xml:space="preserve">барабан для тент-чехла</t>
  </si>
  <si>
    <t xml:space="preserve">187824</t>
  </si>
  <si>
    <t xml:space="preserve">комфорт</t>
  </si>
  <si>
    <t xml:space="preserve">187829</t>
  </si>
  <si>
    <t xml:space="preserve">каркасные бассейны</t>
  </si>
  <si>
    <t xml:space="preserve">187833</t>
  </si>
  <si>
    <t xml:space="preserve">искусственный ворс</t>
  </si>
  <si>
    <t xml:space="preserve">187845</t>
  </si>
  <si>
    <t xml:space="preserve">ванночка для ног</t>
  </si>
  <si>
    <t xml:space="preserve">187825</t>
  </si>
  <si>
    <t xml:space="preserve">очистка</t>
  </si>
  <si>
    <t xml:space="preserve">187830</t>
  </si>
  <si>
    <t xml:space="preserve">надувные бассейны</t>
  </si>
  <si>
    <t xml:space="preserve">187834</t>
  </si>
  <si>
    <t xml:space="preserve">клей холодной сварки</t>
  </si>
  <si>
    <t xml:space="preserve">187846</t>
  </si>
  <si>
    <t xml:space="preserve">контейнер для дезинфикаторов</t>
  </si>
  <si>
    <t xml:space="preserve">187826</t>
  </si>
  <si>
    <t xml:space="preserve">подогрев</t>
  </si>
  <si>
    <t xml:space="preserve">187831</t>
  </si>
  <si>
    <t xml:space="preserve">спа-бассейны Intex</t>
  </si>
  <si>
    <t xml:space="preserve">187835</t>
  </si>
  <si>
    <t xml:space="preserve">металл</t>
  </si>
  <si>
    <t xml:space="preserve">187847</t>
  </si>
  <si>
    <t xml:space="preserve">лестница</t>
  </si>
  <si>
    <t xml:space="preserve">187827</t>
  </si>
  <si>
    <t xml:space="preserve">подсветка</t>
  </si>
  <si>
    <t xml:space="preserve">187832</t>
  </si>
  <si>
    <t xml:space="preserve">универсальный</t>
  </si>
  <si>
    <t xml:space="preserve">187836</t>
  </si>
  <si>
    <t xml:space="preserve">ПВХ</t>
  </si>
  <si>
    <t xml:space="preserve">187848</t>
  </si>
  <si>
    <t xml:space="preserve">набор для чистки бассейна</t>
  </si>
  <si>
    <t xml:space="preserve">187828</t>
  </si>
  <si>
    <t xml:space="preserve">хранение</t>
  </si>
  <si>
    <t xml:space="preserve">187837</t>
  </si>
  <si>
    <t xml:space="preserve">пластик</t>
  </si>
  <si>
    <t xml:space="preserve">187849</t>
  </si>
  <si>
    <t xml:space="preserve">нагреватель воды</t>
  </si>
  <si>
    <t xml:space="preserve">187838</t>
  </si>
  <si>
    <t xml:space="preserve">полиуретан</t>
  </si>
  <si>
    <t xml:space="preserve">187850</t>
  </si>
  <si>
    <t xml:space="preserve">насос ножной</t>
  </si>
  <si>
    <t xml:space="preserve">187839</t>
  </si>
  <si>
    <t xml:space="preserve">полиэстер</t>
  </si>
  <si>
    <t xml:space="preserve">187851</t>
  </si>
  <si>
    <t xml:space="preserve">очиститель вакуумный автоматический</t>
  </si>
  <si>
    <t xml:space="preserve">187840</t>
  </si>
  <si>
    <t xml:space="preserve">полиэстер (бумага)</t>
  </si>
  <si>
    <t xml:space="preserve">187852</t>
  </si>
  <si>
    <t xml:space="preserve">переходник для шланга</t>
  </si>
  <si>
    <t xml:space="preserve">187855</t>
  </si>
  <si>
    <t xml:space="preserve">полиэтилен</t>
  </si>
  <si>
    <t xml:space="preserve">187853</t>
  </si>
  <si>
    <t xml:space="preserve">песок для фильтра</t>
  </si>
  <si>
    <t xml:space="preserve">187868</t>
  </si>
  <si>
    <t xml:space="preserve">стекло</t>
  </si>
  <si>
    <t xml:space="preserve">187854</t>
  </si>
  <si>
    <t xml:space="preserve">подголовник</t>
  </si>
  <si>
    <t xml:space="preserve">187856</t>
  </si>
  <si>
    <t xml:space="preserve">подложка</t>
  </si>
  <si>
    <t xml:space="preserve">187867</t>
  </si>
  <si>
    <t xml:space="preserve">187857</t>
  </si>
  <si>
    <t xml:space="preserve">подстаканник</t>
  </si>
  <si>
    <t xml:space="preserve">187858</t>
  </si>
  <si>
    <t xml:space="preserve">пылесос</t>
  </si>
  <si>
    <t xml:space="preserve">187859</t>
  </si>
  <si>
    <t xml:space="preserve">ремкомплект</t>
  </si>
  <si>
    <t xml:space="preserve">187860</t>
  </si>
  <si>
    <t xml:space="preserve">ручка телескопическая</t>
  </si>
  <si>
    <t xml:space="preserve">187861</t>
  </si>
  <si>
    <t xml:space="preserve">сачок</t>
  </si>
  <si>
    <t xml:space="preserve">187862</t>
  </si>
  <si>
    <t xml:space="preserve">сиденье</t>
  </si>
  <si>
    <t xml:space="preserve">187863</t>
  </si>
  <si>
    <t xml:space="preserve">скиммер</t>
  </si>
  <si>
    <t xml:space="preserve">187864</t>
  </si>
  <si>
    <t xml:space="preserve">тент</t>
  </si>
  <si>
    <t xml:space="preserve">187866</t>
  </si>
  <si>
    <t xml:space="preserve">термо-резервуар</t>
  </si>
  <si>
    <t xml:space="preserve">187865</t>
  </si>
  <si>
    <t xml:space="preserve">термометр</t>
  </si>
  <si>
    <t xml:space="preserve">187844</t>
  </si>
  <si>
    <t xml:space="preserve">фильтр-картридж</t>
  </si>
  <si>
    <t xml:space="preserve">187843</t>
  </si>
  <si>
    <t xml:space="preserve">фильтр-насос</t>
  </si>
  <si>
    <t xml:space="preserve">187842</t>
  </si>
  <si>
    <t xml:space="preserve">фонтан</t>
  </si>
  <si>
    <t xml:space="preserve">187841</t>
  </si>
  <si>
    <t xml:space="preserve">хлоргенератор</t>
  </si>
  <si>
    <t xml:space="preserve">187820</t>
  </si>
  <si>
    <t xml:space="preserve">чаша</t>
  </si>
  <si>
    <t xml:space="preserve">187821</t>
  </si>
  <si>
    <t xml:space="preserve">шары</t>
  </si>
  <si>
    <t xml:space="preserve">187822</t>
  </si>
  <si>
    <t xml:space="preserve">шланг для бассейна</t>
  </si>
  <si>
    <t xml:space="preserve">187823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651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8652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8653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8654</v>
      </c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8656</v>
      </c>
      <c r="D6" s="6" t="s">
        <v>40</v>
      </c>
      <c r="E6" s="6"/>
      <c r="F6" s="6" t="s">
        <v>39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8657</v>
      </c>
      <c r="D7" s="6" t="s">
        <v>41</v>
      </c>
      <c r="E7" s="6"/>
      <c r="F7" s="6" t="s">
        <v>36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8658</v>
      </c>
      <c r="D8" s="6" t="s">
        <v>43</v>
      </c>
      <c r="E8" s="6"/>
      <c r="F8" s="6" t="s">
        <v>36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659</v>
      </c>
      <c r="D9" s="6" t="s">
        <v>44</v>
      </c>
      <c r="E9" s="6"/>
      <c r="F9" s="6" t="s">
        <v>36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8660</v>
      </c>
      <c r="D10" s="6" t="s">
        <v>45</v>
      </c>
      <c r="E10" s="6"/>
      <c r="F10" s="6" t="s">
        <v>36</v>
      </c>
      <c r="G10" s="6" t="s">
        <v>4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2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36</v>
      </c>
      <c r="G19" s="7" t="s">
        <v>60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36</v>
      </c>
      <c r="G20" s="7" t="s">
        <v>42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36</v>
      </c>
      <c r="G21" s="7" t="s">
        <v>4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36</v>
      </c>
      <c r="G22" s="7" t="s">
        <v>42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36</v>
      </c>
      <c r="G23" s="7" t="s">
        <v>60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1</v>
      </c>
      <c r="G24" s="7" t="s">
        <v>32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36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36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36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36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36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36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2</v>
      </c>
      <c r="H32" s="7" t="s">
        <v>33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6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6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6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40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 t="s">
        <v>276</v>
      </c>
      <c r="F5" s="6" t="s">
        <v>277</v>
      </c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/>
      <c r="F6" s="6"/>
      <c r="G6" s="6" t="s">
        <v>284</v>
      </c>
      <c r="H6" s="6" t="s">
        <v>285</v>
      </c>
    </row>
    <row r="7" customFormat="false" ht="15" hidden="false" customHeight="false" outlineLevel="0" collapsed="false">
      <c r="A7" s="6" t="s">
        <v>286</v>
      </c>
      <c r="B7" s="6" t="s">
        <v>287</v>
      </c>
      <c r="C7" s="6"/>
      <c r="D7" s="6"/>
      <c r="E7" s="6"/>
      <c r="F7" s="6"/>
      <c r="G7" s="6" t="s">
        <v>288</v>
      </c>
      <c r="H7" s="6" t="s">
        <v>289</v>
      </c>
    </row>
    <row r="8" customFormat="false" ht="15" hidden="false" customHeight="false" outlineLevel="0" collapsed="false">
      <c r="A8" s="6" t="s">
        <v>290</v>
      </c>
      <c r="B8" s="6" t="s">
        <v>291</v>
      </c>
      <c r="C8" s="6"/>
      <c r="D8" s="6"/>
      <c r="E8" s="6"/>
      <c r="F8" s="6"/>
      <c r="G8" s="6" t="s">
        <v>292</v>
      </c>
      <c r="H8" s="6" t="s">
        <v>293</v>
      </c>
    </row>
    <row r="9" customFormat="false" ht="15" hidden="false" customHeight="false" outlineLevel="0" collapsed="false">
      <c r="A9" s="6" t="s">
        <v>294</v>
      </c>
      <c r="B9" s="6" t="s">
        <v>295</v>
      </c>
      <c r="C9" s="6"/>
      <c r="D9" s="6"/>
      <c r="E9" s="6"/>
      <c r="F9" s="6"/>
      <c r="G9" s="6" t="s">
        <v>296</v>
      </c>
      <c r="H9" s="6" t="s">
        <v>297</v>
      </c>
    </row>
    <row r="10" customFormat="false" ht="15" hidden="false" customHeight="false" outlineLevel="0" collapsed="false">
      <c r="A10" s="6" t="s">
        <v>298</v>
      </c>
      <c r="B10" s="6" t="s">
        <v>299</v>
      </c>
      <c r="C10" s="6"/>
      <c r="D10" s="6"/>
      <c r="E10" s="6"/>
      <c r="F10" s="6"/>
      <c r="G10" s="6" t="s">
        <v>300</v>
      </c>
      <c r="H10" s="6" t="s">
        <v>301</v>
      </c>
    </row>
    <row r="11" customFormat="false" ht="15" hidden="false" customHeight="false" outlineLevel="0" collapsed="false">
      <c r="A11" s="6" t="s">
        <v>302</v>
      </c>
      <c r="B11" s="6" t="s">
        <v>303</v>
      </c>
      <c r="C11" s="6"/>
      <c r="D11" s="6"/>
      <c r="E11" s="6"/>
      <c r="F11" s="6"/>
      <c r="G11" s="6" t="s">
        <v>304</v>
      </c>
      <c r="H11" s="6" t="s">
        <v>305</v>
      </c>
    </row>
    <row r="12" customFormat="false" ht="15" hidden="false" customHeight="false" outlineLevel="0" collapsed="false">
      <c r="A12" s="6" t="s">
        <v>306</v>
      </c>
      <c r="B12" s="6" t="s">
        <v>307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08</v>
      </c>
      <c r="B13" s="6" t="s">
        <v>309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0</v>
      </c>
      <c r="B14" s="6" t="s">
        <v>275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1</v>
      </c>
      <c r="B15" s="6" t="s">
        <v>31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3</v>
      </c>
      <c r="B16" s="6" t="s">
        <v>31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5</v>
      </c>
      <c r="B17" s="6" t="s">
        <v>31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7</v>
      </c>
      <c r="B18" s="6" t="s">
        <v>31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19</v>
      </c>
      <c r="B19" s="6" t="s">
        <v>32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1</v>
      </c>
      <c r="B20" s="6" t="s">
        <v>32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3</v>
      </c>
      <c r="B21" s="6" t="s">
        <v>32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5</v>
      </c>
      <c r="B22" s="6" t="s">
        <v>32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7</v>
      </c>
      <c r="B23" s="6" t="s">
        <v>32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9</v>
      </c>
      <c r="B24" s="6" t="s">
        <v>330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1</v>
      </c>
      <c r="B25" s="6" t="s">
        <v>332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3</v>
      </c>
      <c r="B26" s="6" t="s">
        <v>334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35</v>
      </c>
      <c r="B27" s="6" t="s">
        <v>336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37</v>
      </c>
      <c r="B28" s="6" t="s">
        <v>338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39</v>
      </c>
      <c r="B29" s="6" t="s">
        <v>340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41</v>
      </c>
      <c r="B30" s="6" t="s">
        <v>342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43</v>
      </c>
      <c r="B31" s="6" t="s">
        <v>344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45</v>
      </c>
      <c r="B32" s="6" t="s">
        <v>346</v>
      </c>
      <c r="C32" s="6"/>
      <c r="D32" s="6"/>
      <c r="E32" s="6"/>
      <c r="F32" s="6"/>
      <c r="G32" s="6"/>
      <c r="H32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