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Дробное число</t>
  </si>
  <si>
    <t xml:space="preserve">Штуки</t>
  </si>
  <si>
    <t xml:space="preserve">Совместимость</t>
  </si>
  <si>
    <t xml:space="preserve">Множественный выбор</t>
  </si>
  <si>
    <t xml:space="preserve">Материал</t>
  </si>
  <si>
    <t xml:space="preserve">Высота совместимого бассейна</t>
  </si>
  <si>
    <t xml:space="preserve">Сантиметры</t>
  </si>
  <si>
    <t xml:space="preserve">Длина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Совместимость)</t>
  </si>
  <si>
    <t xml:space="preserve">EnumId (Материал)</t>
  </si>
  <si>
    <t xml:space="preserve">187317</t>
  </si>
  <si>
    <t xml:space="preserve">барабан для тент-чехла</t>
  </si>
  <si>
    <t xml:space="preserve">187322</t>
  </si>
  <si>
    <t xml:space="preserve">комфорт</t>
  </si>
  <si>
    <t xml:space="preserve">187327</t>
  </si>
  <si>
    <t xml:space="preserve">каркасные бассейны</t>
  </si>
  <si>
    <t xml:space="preserve">187331</t>
  </si>
  <si>
    <t xml:space="preserve">искусственный ворс</t>
  </si>
  <si>
    <t xml:space="preserve">187343</t>
  </si>
  <si>
    <t xml:space="preserve">ванночка для ног</t>
  </si>
  <si>
    <t xml:space="preserve">187323</t>
  </si>
  <si>
    <t xml:space="preserve">очистка</t>
  </si>
  <si>
    <t xml:space="preserve">187328</t>
  </si>
  <si>
    <t xml:space="preserve">надувные бассейны</t>
  </si>
  <si>
    <t xml:space="preserve">187332</t>
  </si>
  <si>
    <t xml:space="preserve">клей холодной сварки</t>
  </si>
  <si>
    <t xml:space="preserve">187344</t>
  </si>
  <si>
    <t xml:space="preserve">контейнер для дезинфикаторов</t>
  </si>
  <si>
    <t xml:space="preserve">187324</t>
  </si>
  <si>
    <t xml:space="preserve">подогрев</t>
  </si>
  <si>
    <t xml:space="preserve">187329</t>
  </si>
  <si>
    <t xml:space="preserve">спа-бассейны Intex</t>
  </si>
  <si>
    <t xml:space="preserve">187333</t>
  </si>
  <si>
    <t xml:space="preserve">металл</t>
  </si>
  <si>
    <t xml:space="preserve">187345</t>
  </si>
  <si>
    <t xml:space="preserve">лестница</t>
  </si>
  <si>
    <t xml:space="preserve">187325</t>
  </si>
  <si>
    <t xml:space="preserve">подсветка</t>
  </si>
  <si>
    <t xml:space="preserve">187330</t>
  </si>
  <si>
    <t xml:space="preserve">универсальный</t>
  </si>
  <si>
    <t xml:space="preserve">187334</t>
  </si>
  <si>
    <t xml:space="preserve">ПВХ</t>
  </si>
  <si>
    <t xml:space="preserve">187346</t>
  </si>
  <si>
    <t xml:space="preserve">набор для чистки бассейна</t>
  </si>
  <si>
    <t xml:space="preserve">187326</t>
  </si>
  <si>
    <t xml:space="preserve">хранение</t>
  </si>
  <si>
    <t xml:space="preserve">187335</t>
  </si>
  <si>
    <t xml:space="preserve">пластик</t>
  </si>
  <si>
    <t xml:space="preserve">187347</t>
  </si>
  <si>
    <t xml:space="preserve">нагреватель воды</t>
  </si>
  <si>
    <t xml:space="preserve">187336</t>
  </si>
  <si>
    <t xml:space="preserve">полиуретан</t>
  </si>
  <si>
    <t xml:space="preserve">187348</t>
  </si>
  <si>
    <t xml:space="preserve">насос ножной</t>
  </si>
  <si>
    <t xml:space="preserve">187337</t>
  </si>
  <si>
    <t xml:space="preserve">полиэстер</t>
  </si>
  <si>
    <t xml:space="preserve">187349</t>
  </si>
  <si>
    <t xml:space="preserve">очиститель вакуумный автоматический</t>
  </si>
  <si>
    <t xml:space="preserve">187338</t>
  </si>
  <si>
    <t xml:space="preserve">полиэстер (бумага)</t>
  </si>
  <si>
    <t xml:space="preserve">187350</t>
  </si>
  <si>
    <t xml:space="preserve">переходник для шланга</t>
  </si>
  <si>
    <t xml:space="preserve">187353</t>
  </si>
  <si>
    <t xml:space="preserve">полиэтилен</t>
  </si>
  <si>
    <t xml:space="preserve">187351</t>
  </si>
  <si>
    <t xml:space="preserve">песок для фильтра</t>
  </si>
  <si>
    <t xml:space="preserve">187366</t>
  </si>
  <si>
    <t xml:space="preserve">стекло</t>
  </si>
  <si>
    <t xml:space="preserve">187352</t>
  </si>
  <si>
    <t xml:space="preserve">подголовник</t>
  </si>
  <si>
    <t xml:space="preserve">187354</t>
  </si>
  <si>
    <t xml:space="preserve">подложка</t>
  </si>
  <si>
    <t xml:space="preserve">187365</t>
  </si>
  <si>
    <t xml:space="preserve">187355</t>
  </si>
  <si>
    <t xml:space="preserve">подстаканник</t>
  </si>
  <si>
    <t xml:space="preserve">304034</t>
  </si>
  <si>
    <t xml:space="preserve">поплавок-дозатор</t>
  </si>
  <si>
    <t xml:space="preserve">187356</t>
  </si>
  <si>
    <t xml:space="preserve">пылесос</t>
  </si>
  <si>
    <t xml:space="preserve">187357</t>
  </si>
  <si>
    <t xml:space="preserve">ремкомплект</t>
  </si>
  <si>
    <t xml:space="preserve">187358</t>
  </si>
  <si>
    <t xml:space="preserve">ручка телескопическая</t>
  </si>
  <si>
    <t xml:space="preserve">187359</t>
  </si>
  <si>
    <t xml:space="preserve">сачок</t>
  </si>
  <si>
    <t xml:space="preserve">187360</t>
  </si>
  <si>
    <t xml:space="preserve">сиденье</t>
  </si>
  <si>
    <t xml:space="preserve">187361</t>
  </si>
  <si>
    <t xml:space="preserve">скиммер</t>
  </si>
  <si>
    <t xml:space="preserve">187362</t>
  </si>
  <si>
    <t xml:space="preserve">тент</t>
  </si>
  <si>
    <t xml:space="preserve">187364</t>
  </si>
  <si>
    <t xml:space="preserve">термо-резервуар</t>
  </si>
  <si>
    <t xml:space="preserve">187363</t>
  </si>
  <si>
    <t xml:space="preserve">термометр</t>
  </si>
  <si>
    <t xml:space="preserve">187342</t>
  </si>
  <si>
    <t xml:space="preserve">фильтр-картридж</t>
  </si>
  <si>
    <t xml:space="preserve">187341</t>
  </si>
  <si>
    <t xml:space="preserve">фильтр-насос</t>
  </si>
  <si>
    <t xml:space="preserve">187340</t>
  </si>
  <si>
    <t xml:space="preserve">фонтан</t>
  </si>
  <si>
    <t xml:space="preserve">187339</t>
  </si>
  <si>
    <t xml:space="preserve">хлоргенератор</t>
  </si>
  <si>
    <t xml:space="preserve">187318</t>
  </si>
  <si>
    <t xml:space="preserve">чаша</t>
  </si>
  <si>
    <t xml:space="preserve">187319</t>
  </si>
  <si>
    <t xml:space="preserve">шары</t>
  </si>
  <si>
    <t xml:space="preserve">187320</t>
  </si>
  <si>
    <t xml:space="preserve">шланг для бассейна</t>
  </si>
  <si>
    <t xml:space="preserve">187321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521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8522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8523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8524</v>
      </c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8526</v>
      </c>
      <c r="D6" s="6" t="s">
        <v>40</v>
      </c>
      <c r="E6" s="6"/>
      <c r="F6" s="6" t="s">
        <v>39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8527</v>
      </c>
      <c r="D7" s="6" t="s">
        <v>41</v>
      </c>
      <c r="E7" s="6"/>
      <c r="F7" s="6" t="s">
        <v>36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8528</v>
      </c>
      <c r="D8" s="6" t="s">
        <v>43</v>
      </c>
      <c r="E8" s="6"/>
      <c r="F8" s="6" t="s">
        <v>36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529</v>
      </c>
      <c r="D9" s="6" t="s">
        <v>44</v>
      </c>
      <c r="E9" s="6"/>
      <c r="F9" s="6" t="s">
        <v>36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8530</v>
      </c>
      <c r="D10" s="6" t="s">
        <v>45</v>
      </c>
      <c r="E10" s="6"/>
      <c r="F10" s="6" t="s">
        <v>36</v>
      </c>
      <c r="G10" s="6" t="s">
        <v>4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2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36</v>
      </c>
      <c r="G19" s="7" t="s">
        <v>60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36</v>
      </c>
      <c r="G20" s="7" t="s">
        <v>42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36</v>
      </c>
      <c r="G21" s="7" t="s">
        <v>4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36</v>
      </c>
      <c r="G22" s="7" t="s">
        <v>42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36</v>
      </c>
      <c r="G23" s="7" t="s">
        <v>60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1</v>
      </c>
      <c r="G24" s="7" t="s">
        <v>32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36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36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36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36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36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36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2</v>
      </c>
      <c r="H32" s="7" t="s">
        <v>33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6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6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6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40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 t="s">
        <v>276</v>
      </c>
      <c r="F5" s="6" t="s">
        <v>277</v>
      </c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/>
      <c r="F6" s="6"/>
      <c r="G6" s="6" t="s">
        <v>284</v>
      </c>
      <c r="H6" s="6" t="s">
        <v>285</v>
      </c>
    </row>
    <row r="7" customFormat="false" ht="15" hidden="false" customHeight="false" outlineLevel="0" collapsed="false">
      <c r="A7" s="6" t="s">
        <v>286</v>
      </c>
      <c r="B7" s="6" t="s">
        <v>287</v>
      </c>
      <c r="C7" s="6"/>
      <c r="D7" s="6"/>
      <c r="E7" s="6"/>
      <c r="F7" s="6"/>
      <c r="G7" s="6" t="s">
        <v>288</v>
      </c>
      <c r="H7" s="6" t="s">
        <v>289</v>
      </c>
    </row>
    <row r="8" customFormat="false" ht="15" hidden="false" customHeight="false" outlineLevel="0" collapsed="false">
      <c r="A8" s="6" t="s">
        <v>290</v>
      </c>
      <c r="B8" s="6" t="s">
        <v>291</v>
      </c>
      <c r="C8" s="6"/>
      <c r="D8" s="6"/>
      <c r="E8" s="6"/>
      <c r="F8" s="6"/>
      <c r="G8" s="6" t="s">
        <v>292</v>
      </c>
      <c r="H8" s="6" t="s">
        <v>293</v>
      </c>
    </row>
    <row r="9" customFormat="false" ht="15" hidden="false" customHeight="false" outlineLevel="0" collapsed="false">
      <c r="A9" s="6" t="s">
        <v>294</v>
      </c>
      <c r="B9" s="6" t="s">
        <v>295</v>
      </c>
      <c r="C9" s="6"/>
      <c r="D9" s="6"/>
      <c r="E9" s="6"/>
      <c r="F9" s="6"/>
      <c r="G9" s="6" t="s">
        <v>296</v>
      </c>
      <c r="H9" s="6" t="s">
        <v>297</v>
      </c>
    </row>
    <row r="10" customFormat="false" ht="15" hidden="false" customHeight="false" outlineLevel="0" collapsed="false">
      <c r="A10" s="6" t="s">
        <v>298</v>
      </c>
      <c r="B10" s="6" t="s">
        <v>299</v>
      </c>
      <c r="C10" s="6"/>
      <c r="D10" s="6"/>
      <c r="E10" s="6"/>
      <c r="F10" s="6"/>
      <c r="G10" s="6" t="s">
        <v>300</v>
      </c>
      <c r="H10" s="6" t="s">
        <v>301</v>
      </c>
    </row>
    <row r="11" customFormat="false" ht="15" hidden="false" customHeight="false" outlineLevel="0" collapsed="false">
      <c r="A11" s="6" t="s">
        <v>302</v>
      </c>
      <c r="B11" s="6" t="s">
        <v>303</v>
      </c>
      <c r="C11" s="6"/>
      <c r="D11" s="6"/>
      <c r="E11" s="6"/>
      <c r="F11" s="6"/>
      <c r="G11" s="6" t="s">
        <v>304</v>
      </c>
      <c r="H11" s="6" t="s">
        <v>305</v>
      </c>
    </row>
    <row r="12" customFormat="false" ht="15" hidden="false" customHeight="false" outlineLevel="0" collapsed="false">
      <c r="A12" s="6" t="s">
        <v>306</v>
      </c>
      <c r="B12" s="6" t="s">
        <v>307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08</v>
      </c>
      <c r="B13" s="6" t="s">
        <v>309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0</v>
      </c>
      <c r="B14" s="6" t="s">
        <v>275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1</v>
      </c>
      <c r="B15" s="6" t="s">
        <v>31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3</v>
      </c>
      <c r="B16" s="6" t="s">
        <v>31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5</v>
      </c>
      <c r="B17" s="6" t="s">
        <v>31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7</v>
      </c>
      <c r="B18" s="6" t="s">
        <v>31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19</v>
      </c>
      <c r="B19" s="6" t="s">
        <v>32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1</v>
      </c>
      <c r="B20" s="6" t="s">
        <v>32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3</v>
      </c>
      <c r="B21" s="6" t="s">
        <v>32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5</v>
      </c>
      <c r="B22" s="6" t="s">
        <v>32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7</v>
      </c>
      <c r="B23" s="6" t="s">
        <v>32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9</v>
      </c>
      <c r="B24" s="6" t="s">
        <v>330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1</v>
      </c>
      <c r="B25" s="6" t="s">
        <v>332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3</v>
      </c>
      <c r="B26" s="6" t="s">
        <v>334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35</v>
      </c>
      <c r="B27" s="6" t="s">
        <v>336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37</v>
      </c>
      <c r="B28" s="6" t="s">
        <v>338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39</v>
      </c>
      <c r="B29" s="6" t="s">
        <v>340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41</v>
      </c>
      <c r="B30" s="6" t="s">
        <v>342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43</v>
      </c>
      <c r="B31" s="6" t="s">
        <v>344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45</v>
      </c>
      <c r="B32" s="6" t="s">
        <v>346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47</v>
      </c>
      <c r="B33" s="6" t="s">
        <v>348</v>
      </c>
      <c r="C33" s="6"/>
      <c r="D33" s="6"/>
      <c r="E33" s="6"/>
      <c r="F33" s="6"/>
      <c r="G33" s="6"/>
      <c r="H33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