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6" uniqueCount="42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я кого</t>
  </si>
  <si>
    <t xml:space="preserve">Множественный выбор</t>
  </si>
  <si>
    <t xml:space="preserve">Неизвестная величина</t>
  </si>
  <si>
    <t xml:space="preserve">Нет</t>
  </si>
  <si>
    <t xml:space="preserve">Вид сумки</t>
  </si>
  <si>
    <t xml:space="preserve">Тип застежки основного отделения</t>
  </si>
  <si>
    <t xml:space="preserve">Взаимоисключающий выбор</t>
  </si>
  <si>
    <t xml:space="preserve">Съемный плечевой ремень</t>
  </si>
  <si>
    <t xml:space="preserve">Логическое значение (да/нет)</t>
  </si>
  <si>
    <t xml:space="preserve">Цвет изделия</t>
  </si>
  <si>
    <t xml:space="preserve">Материал верхнего слоя</t>
  </si>
  <si>
    <t xml:space="preserve">Ширина изделия</t>
  </si>
  <si>
    <t xml:space="preserve">Дробное число</t>
  </si>
  <si>
    <t xml:space="preserve">Сантиметры</t>
  </si>
  <si>
    <t xml:space="preserve">Высота изделия</t>
  </si>
  <si>
    <t xml:space="preserve">Длина изделия</t>
  </si>
  <si>
    <t xml:space="preserve">Количество отделений</t>
  </si>
  <si>
    <t xml:space="preserve">Штуки</t>
  </si>
  <si>
    <t xml:space="preserve">Внешние элементы</t>
  </si>
  <si>
    <t xml:space="preserve">Особенности конструкции</t>
  </si>
  <si>
    <t xml:space="preserve">Количество ручек для перенос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ля кого)</t>
  </si>
  <si>
    <t xml:space="preserve">EnumId (Вид сумки)</t>
  </si>
  <si>
    <t xml:space="preserve">EnumId (Тип застежки основного отделения)</t>
  </si>
  <si>
    <t xml:space="preserve">EnumId (Цвет изделия)</t>
  </si>
  <si>
    <t xml:space="preserve">EnumId (Материал верхнего слоя)</t>
  </si>
  <si>
    <t xml:space="preserve">EnumId (Тип)</t>
  </si>
  <si>
    <t xml:space="preserve">EnumId (Внешние элементы)</t>
  </si>
  <si>
    <t xml:space="preserve">EnumId (Особенности конструкции)</t>
  </si>
  <si>
    <t xml:space="preserve">99000</t>
  </si>
  <si>
    <t xml:space="preserve">девочек</t>
  </si>
  <si>
    <t xml:space="preserve">99006</t>
  </si>
  <si>
    <t xml:space="preserve">для коляски</t>
  </si>
  <si>
    <t xml:space="preserve">99016</t>
  </si>
  <si>
    <t xml:space="preserve">клапан</t>
  </si>
  <si>
    <t xml:space="preserve">99021</t>
  </si>
  <si>
    <t xml:space="preserve">бежевый</t>
  </si>
  <si>
    <t xml:space="preserve">99048</t>
  </si>
  <si>
    <t xml:space="preserve">винил</t>
  </si>
  <si>
    <t xml:space="preserve">99056</t>
  </si>
  <si>
    <t xml:space="preserve">клатч</t>
  </si>
  <si>
    <t xml:space="preserve">99072</t>
  </si>
  <si>
    <t xml:space="preserve">грудная стяжка</t>
  </si>
  <si>
    <t xml:space="preserve">99079</t>
  </si>
  <si>
    <t xml:space="preserve">вентилируемая спинка</t>
  </si>
  <si>
    <t xml:space="preserve">98999</t>
  </si>
  <si>
    <t xml:space="preserve">детская</t>
  </si>
  <si>
    <t xml:space="preserve">99007</t>
  </si>
  <si>
    <t xml:space="preserve">для косметики</t>
  </si>
  <si>
    <t xml:space="preserve">99017</t>
  </si>
  <si>
    <t xml:space="preserve">кодовый замок</t>
  </si>
  <si>
    <t xml:space="preserve">99020</t>
  </si>
  <si>
    <t xml:space="preserve">белый</t>
  </si>
  <si>
    <t xml:space="preserve">99039</t>
  </si>
  <si>
    <t xml:space="preserve">искусственная кожа</t>
  </si>
  <si>
    <t xml:space="preserve">99055</t>
  </si>
  <si>
    <t xml:space="preserve">папка</t>
  </si>
  <si>
    <t xml:space="preserve">99066</t>
  </si>
  <si>
    <t xml:space="preserve">дорожная визитница</t>
  </si>
  <si>
    <t xml:space="preserve">99076</t>
  </si>
  <si>
    <t xml:space="preserve">жесткая конструкция</t>
  </si>
  <si>
    <t xml:space="preserve">99005</t>
  </si>
  <si>
    <t xml:space="preserve">женская</t>
  </si>
  <si>
    <t xml:space="preserve">99008</t>
  </si>
  <si>
    <t xml:space="preserve">дорожная</t>
  </si>
  <si>
    <t xml:space="preserve">99015</t>
  </si>
  <si>
    <t xml:space="preserve">магнитная</t>
  </si>
  <si>
    <t xml:space="preserve">99022</t>
  </si>
  <si>
    <t xml:space="preserve">бирюзовый</t>
  </si>
  <si>
    <t xml:space="preserve">99040</t>
  </si>
  <si>
    <t xml:space="preserve">натуральная кожа</t>
  </si>
  <si>
    <t xml:space="preserve">99057</t>
  </si>
  <si>
    <t xml:space="preserve">портфель</t>
  </si>
  <si>
    <t xml:space="preserve">99069</t>
  </si>
  <si>
    <t xml:space="preserve">замок</t>
  </si>
  <si>
    <t xml:space="preserve">99080</t>
  </si>
  <si>
    <t xml:space="preserve">жесткая спинка</t>
  </si>
  <si>
    <t xml:space="preserve">99001</t>
  </si>
  <si>
    <t xml:space="preserve">мальчиков</t>
  </si>
  <si>
    <t xml:space="preserve">99009</t>
  </si>
  <si>
    <t xml:space="preserve">несессер</t>
  </si>
  <si>
    <t xml:space="preserve">99014</t>
  </si>
  <si>
    <t xml:space="preserve">молния</t>
  </si>
  <si>
    <t xml:space="preserve">99023</t>
  </si>
  <si>
    <t xml:space="preserve">бордовый</t>
  </si>
  <si>
    <t xml:space="preserve">99041</t>
  </si>
  <si>
    <t xml:space="preserve">нейлон</t>
  </si>
  <si>
    <t xml:space="preserve">99051</t>
  </si>
  <si>
    <t xml:space="preserve">рюкзак</t>
  </si>
  <si>
    <t xml:space="preserve">99062</t>
  </si>
  <si>
    <t xml:space="preserve">карман боковой</t>
  </si>
  <si>
    <t xml:space="preserve">99082</t>
  </si>
  <si>
    <t xml:space="preserve">имеется коврик для пеленания и термоконтейнер для бутылочки</t>
  </si>
  <si>
    <t xml:space="preserve">99002</t>
  </si>
  <si>
    <t xml:space="preserve">молодежная</t>
  </si>
  <si>
    <t xml:space="preserve">99010</t>
  </si>
  <si>
    <t xml:space="preserve">пляжная</t>
  </si>
  <si>
    <t xml:space="preserve">99018</t>
  </si>
  <si>
    <t xml:space="preserve">шнурки</t>
  </si>
  <si>
    <t xml:space="preserve">99025</t>
  </si>
  <si>
    <t xml:space="preserve">голубой</t>
  </si>
  <si>
    <t xml:space="preserve">99042</t>
  </si>
  <si>
    <t xml:space="preserve">оксфорд</t>
  </si>
  <si>
    <t xml:space="preserve">99058</t>
  </si>
  <si>
    <t xml:space="preserve">саквояж</t>
  </si>
  <si>
    <t xml:space="preserve">99061</t>
  </si>
  <si>
    <t xml:space="preserve">карман влагонепроницаемый</t>
  </si>
  <si>
    <t xml:space="preserve">99078</t>
  </si>
  <si>
    <t xml:space="preserve">мягкая конструкция</t>
  </si>
  <si>
    <t xml:space="preserve">99003</t>
  </si>
  <si>
    <t xml:space="preserve">мужская</t>
  </si>
  <si>
    <t xml:space="preserve">99011</t>
  </si>
  <si>
    <t xml:space="preserve">повседневная</t>
  </si>
  <si>
    <t xml:space="preserve">99026</t>
  </si>
  <si>
    <t xml:space="preserve">горчичный</t>
  </si>
  <si>
    <t xml:space="preserve">99043</t>
  </si>
  <si>
    <t xml:space="preserve">полиамид/экокожа</t>
  </si>
  <si>
    <t xml:space="preserve">99052</t>
  </si>
  <si>
    <t xml:space="preserve">сумка</t>
  </si>
  <si>
    <t xml:space="preserve">99075</t>
  </si>
  <si>
    <t xml:space="preserve">карман для бутылки</t>
  </si>
  <si>
    <t xml:space="preserve">99077</t>
  </si>
  <si>
    <t xml:space="preserve">ортопедическая спинка</t>
  </si>
  <si>
    <t xml:space="preserve">99004</t>
  </si>
  <si>
    <t xml:space="preserve">унисекс</t>
  </si>
  <si>
    <t xml:space="preserve">99012</t>
  </si>
  <si>
    <t xml:space="preserve">поясная</t>
  </si>
  <si>
    <t xml:space="preserve">99037</t>
  </si>
  <si>
    <t xml:space="preserve">желтый</t>
  </si>
  <si>
    <t xml:space="preserve">99045</t>
  </si>
  <si>
    <t xml:space="preserve">полипропилен</t>
  </si>
  <si>
    <t xml:space="preserve">99054</t>
  </si>
  <si>
    <t xml:space="preserve">сумка на пояс</t>
  </si>
  <si>
    <t xml:space="preserve">99065</t>
  </si>
  <si>
    <t xml:space="preserve">карман для очков</t>
  </si>
  <si>
    <t xml:space="preserve">99081</t>
  </si>
  <si>
    <t xml:space="preserve">усиленное дно</t>
  </si>
  <si>
    <t xml:space="preserve">99013</t>
  </si>
  <si>
    <t xml:space="preserve">сумка-холодильник</t>
  </si>
  <si>
    <t xml:space="preserve">99036</t>
  </si>
  <si>
    <t xml:space="preserve">зеленый</t>
  </si>
  <si>
    <t xml:space="preserve">99046</t>
  </si>
  <si>
    <t xml:space="preserve">полиуретан</t>
  </si>
  <si>
    <t xml:space="preserve">99059</t>
  </si>
  <si>
    <t xml:space="preserve">сумка через плечо</t>
  </si>
  <si>
    <t xml:space="preserve">99071</t>
  </si>
  <si>
    <t xml:space="preserve">карман фронтальный</t>
  </si>
  <si>
    <t xml:space="preserve">99027</t>
  </si>
  <si>
    <t xml:space="preserve">клетчатый</t>
  </si>
  <si>
    <t xml:space="preserve">99038</t>
  </si>
  <si>
    <t xml:space="preserve">полиэстер</t>
  </si>
  <si>
    <t xml:space="preserve">99053</t>
  </si>
  <si>
    <t xml:space="preserve">сумка-тележка</t>
  </si>
  <si>
    <t xml:space="preserve">99073</t>
  </si>
  <si>
    <t xml:space="preserve">крепление для коляски</t>
  </si>
  <si>
    <t xml:space="preserve">99028</t>
  </si>
  <si>
    <t xml:space="preserve">коричневый</t>
  </si>
  <si>
    <t xml:space="preserve">99044</t>
  </si>
  <si>
    <t xml:space="preserve">полиэфирное волокно</t>
  </si>
  <si>
    <t xml:space="preserve">99049</t>
  </si>
  <si>
    <t xml:space="preserve">чемодан</t>
  </si>
  <si>
    <t xml:space="preserve">99070</t>
  </si>
  <si>
    <t xml:space="preserve">крепление к тележке магазина</t>
  </si>
  <si>
    <t xml:space="preserve">99029</t>
  </si>
  <si>
    <t xml:space="preserve">красный</t>
  </si>
  <si>
    <t xml:space="preserve">99047</t>
  </si>
  <si>
    <t xml:space="preserve">текстиль</t>
  </si>
  <si>
    <t xml:space="preserve">99050</t>
  </si>
  <si>
    <t xml:space="preserve">чехол</t>
  </si>
  <si>
    <t xml:space="preserve">99060</t>
  </si>
  <si>
    <t xml:space="preserve">плечевой ремень</t>
  </si>
  <si>
    <t xml:space="preserve">99030</t>
  </si>
  <si>
    <t xml:space="preserve">оранжевый</t>
  </si>
  <si>
    <t xml:space="preserve">99064</t>
  </si>
  <si>
    <t xml:space="preserve">потайной карман</t>
  </si>
  <si>
    <t xml:space="preserve">99032</t>
  </si>
  <si>
    <t xml:space="preserve">рисунок/принт</t>
  </si>
  <si>
    <t xml:space="preserve">99068</t>
  </si>
  <si>
    <t xml:space="preserve">поясной ремень</t>
  </si>
  <si>
    <t xml:space="preserve">99033</t>
  </si>
  <si>
    <t xml:space="preserve">розовый</t>
  </si>
  <si>
    <t xml:space="preserve">99074</t>
  </si>
  <si>
    <t xml:space="preserve">светоотражатели</t>
  </si>
  <si>
    <t xml:space="preserve">99034</t>
  </si>
  <si>
    <t xml:space="preserve">серебристый</t>
  </si>
  <si>
    <t xml:space="preserve">99067</t>
  </si>
  <si>
    <t xml:space="preserve">стропы-стяжки</t>
  </si>
  <si>
    <t xml:space="preserve">99035</t>
  </si>
  <si>
    <t xml:space="preserve">серый</t>
  </si>
  <si>
    <t xml:space="preserve">99063</t>
  </si>
  <si>
    <t xml:space="preserve">USB-порт</t>
  </si>
  <si>
    <t xml:space="preserve">99019</t>
  </si>
  <si>
    <t xml:space="preserve">синий</t>
  </si>
  <si>
    <t xml:space="preserve">99031</t>
  </si>
  <si>
    <t xml:space="preserve">фиолетовый</t>
  </si>
  <si>
    <t xml:space="preserve">99024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680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6808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6809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6811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6812</v>
      </c>
      <c r="D6" s="6" t="s">
        <v>40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6813</v>
      </c>
      <c r="D7" s="6" t="s">
        <v>41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6814</v>
      </c>
      <c r="D8" s="6" t="s">
        <v>42</v>
      </c>
      <c r="F8" s="6" t="s">
        <v>43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6815</v>
      </c>
      <c r="D9" s="6" t="s">
        <v>45</v>
      </c>
      <c r="F9" s="6" t="s">
        <v>43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6816</v>
      </c>
      <c r="D10" s="6" t="s">
        <v>46</v>
      </c>
      <c r="F10" s="6" t="s">
        <v>43</v>
      </c>
      <c r="G10" s="6" t="s">
        <v>44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6819</v>
      </c>
      <c r="D11" s="6" t="s">
        <v>26</v>
      </c>
      <c r="F11" s="6" t="s">
        <v>3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6820</v>
      </c>
      <c r="D12" s="6" t="s">
        <v>47</v>
      </c>
      <c r="F12" s="6" t="s">
        <v>43</v>
      </c>
      <c r="G12" s="6" t="s">
        <v>4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6821</v>
      </c>
      <c r="D13" s="6" t="s">
        <v>49</v>
      </c>
      <c r="F13" s="6" t="s">
        <v>37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6822</v>
      </c>
      <c r="D14" s="6" t="s">
        <v>50</v>
      </c>
      <c r="F14" s="6" t="s">
        <v>37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/>
      <c r="B15" s="7" t="n">
        <v>49692</v>
      </c>
      <c r="C15" s="7"/>
      <c r="D15" s="7" t="s">
        <v>51</v>
      </c>
      <c r="E15" s="7"/>
      <c r="F15" s="7" t="s">
        <v>37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6</v>
      </c>
      <c r="E17" s="7"/>
      <c r="F17" s="7" t="s">
        <v>53</v>
      </c>
      <c r="G17" s="7" t="s">
        <v>54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7</v>
      </c>
      <c r="E18" s="7"/>
      <c r="F18" s="7" t="s">
        <v>53</v>
      </c>
      <c r="G18" s="7" t="s">
        <v>58</v>
      </c>
      <c r="H18" s="7" t="s">
        <v>34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59</v>
      </c>
      <c r="E19" s="7"/>
      <c r="F19" s="7" t="s">
        <v>53</v>
      </c>
      <c r="G19" s="7" t="s">
        <v>58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0</v>
      </c>
      <c r="E20" s="7"/>
      <c r="F20" s="7" t="s">
        <v>61</v>
      </c>
      <c r="G20" s="7" t="s">
        <v>33</v>
      </c>
      <c r="H20" s="7" t="s">
        <v>55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2</v>
      </c>
      <c r="E21" s="7"/>
      <c r="F21" s="7" t="s">
        <v>61</v>
      </c>
      <c r="G21" s="7" t="s">
        <v>33</v>
      </c>
      <c r="H21" s="7" t="s">
        <v>34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3</v>
      </c>
      <c r="E22" s="7"/>
      <c r="F22" s="7" t="s">
        <v>61</v>
      </c>
      <c r="G22" s="7" t="s">
        <v>33</v>
      </c>
      <c r="H22" s="7" t="s">
        <v>34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4</v>
      </c>
      <c r="E23" s="7"/>
      <c r="F23" s="7" t="s">
        <v>61</v>
      </c>
      <c r="G23" s="7" t="s">
        <v>33</v>
      </c>
      <c r="H23" s="7" t="s">
        <v>34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65</v>
      </c>
      <c r="E24" s="7"/>
      <c r="F24" s="7" t="s">
        <v>43</v>
      </c>
      <c r="G24" s="7" t="s">
        <v>66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7</v>
      </c>
      <c r="E25" s="7"/>
      <c r="F25" s="7" t="s">
        <v>43</v>
      </c>
      <c r="G25" s="7" t="s">
        <v>44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8</v>
      </c>
      <c r="E26" s="7"/>
      <c r="F26" s="7" t="s">
        <v>43</v>
      </c>
      <c r="G26" s="7" t="s">
        <v>44</v>
      </c>
      <c r="H26" s="7" t="s">
        <v>55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69</v>
      </c>
      <c r="E27" s="7"/>
      <c r="F27" s="7" t="s">
        <v>43</v>
      </c>
      <c r="G27" s="7" t="s">
        <v>44</v>
      </c>
      <c r="H27" s="7" t="s">
        <v>55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70</v>
      </c>
      <c r="E28" s="7"/>
      <c r="F28" s="7" t="s">
        <v>43</v>
      </c>
      <c r="G28" s="7" t="s">
        <v>66</v>
      </c>
      <c r="H28" s="7" t="s">
        <v>55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71</v>
      </c>
      <c r="E29" s="7"/>
      <c r="F29" s="7" t="s">
        <v>37</v>
      </c>
      <c r="G29" s="7" t="s">
        <v>33</v>
      </c>
      <c r="H29" s="7" t="s">
        <v>55</v>
      </c>
      <c r="I29" s="7" t="s">
        <v>55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2</v>
      </c>
      <c r="E30" s="7"/>
      <c r="F30" s="7" t="s">
        <v>43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3</v>
      </c>
      <c r="E31" s="7"/>
      <c r="F31" s="7" t="s">
        <v>43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4</v>
      </c>
      <c r="E32" s="7"/>
      <c r="F32" s="7" t="s">
        <v>43</v>
      </c>
      <c r="G32" s="7" t="s">
        <v>44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5</v>
      </c>
      <c r="E33" s="7"/>
      <c r="F33" s="7" t="s">
        <v>43</v>
      </c>
      <c r="G33" s="7" t="s">
        <v>44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6</v>
      </c>
      <c r="E34" s="7"/>
      <c r="F34" s="7" t="s">
        <v>43</v>
      </c>
      <c r="G34" s="7" t="s">
        <v>44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7</v>
      </c>
      <c r="E35" s="7"/>
      <c r="F35" s="7" t="s">
        <v>43</v>
      </c>
      <c r="G35" s="7" t="s">
        <v>44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8</v>
      </c>
      <c r="E36" s="7"/>
      <c r="F36" s="7" t="s">
        <v>37</v>
      </c>
      <c r="G36" s="7" t="s">
        <v>3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79</v>
      </c>
      <c r="E37" s="7"/>
      <c r="F37" s="7" t="s">
        <v>39</v>
      </c>
      <c r="G37" s="7" t="s">
        <v>33</v>
      </c>
      <c r="H37" s="7" t="s">
        <v>34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80</v>
      </c>
      <c r="E38" s="7"/>
      <c r="F38" s="7" t="s">
        <v>43</v>
      </c>
      <c r="G38" s="7" t="s">
        <v>66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81</v>
      </c>
      <c r="E39" s="7"/>
      <c r="F39" s="7" t="s">
        <v>43</v>
      </c>
      <c r="G39" s="7" t="s">
        <v>66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2</v>
      </c>
      <c r="E40" s="7"/>
      <c r="F40" s="7" t="s">
        <v>37</v>
      </c>
      <c r="G40" s="7" t="s">
        <v>33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3</v>
      </c>
      <c r="E41" s="7"/>
      <c r="F41" s="7" t="s">
        <v>53</v>
      </c>
      <c r="G41" s="7" t="s">
        <v>84</v>
      </c>
      <c r="H41" s="7" t="s">
        <v>55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5</v>
      </c>
      <c r="E42" s="7"/>
      <c r="F42" s="7" t="s">
        <v>37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6</v>
      </c>
      <c r="E43" s="7"/>
      <c r="F43" s="7" t="s">
        <v>37</v>
      </c>
      <c r="G43" s="7" t="s">
        <v>33</v>
      </c>
      <c r="H43" s="7" t="s">
        <v>34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7</v>
      </c>
      <c r="E44" s="7"/>
      <c r="F44" s="7" t="s">
        <v>61</v>
      </c>
      <c r="G44" s="7" t="s">
        <v>33</v>
      </c>
      <c r="H44" s="7" t="s">
        <v>34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8</v>
      </c>
      <c r="E45" s="7"/>
      <c r="F45" s="7" t="s">
        <v>37</v>
      </c>
      <c r="G45" s="7" t="s">
        <v>33</v>
      </c>
      <c r="H45" s="7" t="s">
        <v>34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9</v>
      </c>
      <c r="E46" s="7"/>
      <c r="F46" s="7" t="s">
        <v>61</v>
      </c>
      <c r="G46" s="7" t="s">
        <v>33</v>
      </c>
      <c r="H46" s="7" t="s">
        <v>34</v>
      </c>
      <c r="I46" s="7" t="s">
        <v>55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3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1</v>
      </c>
      <c r="G3" s="6" t="s">
        <v>90</v>
      </c>
    </row>
    <row r="4" customFormat="false" ht="15" hidden="false" customHeight="false" outlineLevel="0" collapsed="false">
      <c r="F4" s="6" t="s">
        <v>37</v>
      </c>
      <c r="G4" s="6" t="s">
        <v>91</v>
      </c>
    </row>
    <row r="5" customFormat="false" ht="15" hidden="false" customHeight="false" outlineLevel="0" collapsed="false">
      <c r="F5" s="6" t="s">
        <v>32</v>
      </c>
      <c r="G5" s="6" t="s">
        <v>92</v>
      </c>
    </row>
    <row r="6" customFormat="false" ht="15" hidden="false" customHeight="false" outlineLevel="0" collapsed="false">
      <c r="F6" s="6" t="s">
        <v>53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48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9</v>
      </c>
      <c r="B1" s="5" t="s">
        <v>31</v>
      </c>
      <c r="C1" s="5" t="s">
        <v>250</v>
      </c>
      <c r="D1" s="5" t="s">
        <v>35</v>
      </c>
      <c r="E1" s="5" t="s">
        <v>251</v>
      </c>
      <c r="F1" s="5" t="s">
        <v>36</v>
      </c>
      <c r="G1" s="5" t="s">
        <v>252</v>
      </c>
      <c r="H1" s="5" t="s">
        <v>40</v>
      </c>
      <c r="I1" s="5" t="s">
        <v>253</v>
      </c>
      <c r="J1" s="5" t="s">
        <v>41</v>
      </c>
      <c r="K1" s="5" t="s">
        <v>254</v>
      </c>
      <c r="L1" s="5" t="s">
        <v>26</v>
      </c>
      <c r="M1" s="5" t="s">
        <v>255</v>
      </c>
      <c r="N1" s="5" t="s">
        <v>49</v>
      </c>
      <c r="O1" s="5" t="s">
        <v>256</v>
      </c>
      <c r="P1" s="5" t="s">
        <v>50</v>
      </c>
    </row>
    <row r="2" customFormat="false" ht="15" hidden="false" customHeight="false" outlineLevel="0" collapsed="false">
      <c r="A2" s="6" t="s">
        <v>257</v>
      </c>
      <c r="B2" s="6" t="s">
        <v>258</v>
      </c>
      <c r="C2" s="6" t="s">
        <v>259</v>
      </c>
      <c r="D2" s="6" t="s">
        <v>260</v>
      </c>
      <c r="E2" s="6" t="s">
        <v>261</v>
      </c>
      <c r="F2" s="6" t="s">
        <v>262</v>
      </c>
      <c r="G2" s="6" t="s">
        <v>263</v>
      </c>
      <c r="H2" s="6" t="s">
        <v>264</v>
      </c>
      <c r="I2" s="6" t="s">
        <v>265</v>
      </c>
      <c r="J2" s="6" t="s">
        <v>266</v>
      </c>
      <c r="K2" s="6" t="s">
        <v>267</v>
      </c>
      <c r="L2" s="6" t="s">
        <v>268</v>
      </c>
      <c r="M2" s="6" t="s">
        <v>269</v>
      </c>
      <c r="N2" s="6" t="s">
        <v>270</v>
      </c>
      <c r="O2" s="6" t="s">
        <v>271</v>
      </c>
      <c r="P2" s="6" t="s">
        <v>272</v>
      </c>
    </row>
    <row r="3" customFormat="false" ht="15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  <c r="E3" s="6" t="s">
        <v>277</v>
      </c>
      <c r="F3" s="6" t="s">
        <v>278</v>
      </c>
      <c r="G3" s="6" t="s">
        <v>279</v>
      </c>
      <c r="H3" s="6" t="s">
        <v>280</v>
      </c>
      <c r="I3" s="6" t="s">
        <v>281</v>
      </c>
      <c r="J3" s="6" t="s">
        <v>282</v>
      </c>
      <c r="K3" s="6" t="s">
        <v>283</v>
      </c>
      <c r="L3" s="6" t="s">
        <v>284</v>
      </c>
      <c r="M3" s="6" t="s">
        <v>285</v>
      </c>
      <c r="N3" s="6" t="s">
        <v>286</v>
      </c>
      <c r="O3" s="6" t="s">
        <v>287</v>
      </c>
      <c r="P3" s="6" t="s">
        <v>288</v>
      </c>
    </row>
    <row r="4" customFormat="false" ht="15" hidden="false" customHeight="false" outlineLevel="0" collapsed="false">
      <c r="A4" s="6" t="s">
        <v>289</v>
      </c>
      <c r="B4" s="6" t="s">
        <v>290</v>
      </c>
      <c r="C4" s="6" t="s">
        <v>291</v>
      </c>
      <c r="D4" s="6" t="s">
        <v>292</v>
      </c>
      <c r="E4" s="6" t="s">
        <v>293</v>
      </c>
      <c r="F4" s="6" t="s">
        <v>294</v>
      </c>
      <c r="G4" s="6" t="s">
        <v>295</v>
      </c>
      <c r="H4" s="6" t="s">
        <v>296</v>
      </c>
      <c r="I4" s="6" t="s">
        <v>297</v>
      </c>
      <c r="J4" s="6" t="s">
        <v>298</v>
      </c>
      <c r="K4" s="6" t="s">
        <v>299</v>
      </c>
      <c r="L4" s="6" t="s">
        <v>300</v>
      </c>
      <c r="M4" s="6" t="s">
        <v>301</v>
      </c>
      <c r="N4" s="6" t="s">
        <v>302</v>
      </c>
      <c r="O4" s="6" t="s">
        <v>303</v>
      </c>
      <c r="P4" s="6" t="s">
        <v>304</v>
      </c>
    </row>
    <row r="5" customFormat="false" ht="15" hidden="false" customHeight="false" outlineLevel="0" collapsed="false">
      <c r="A5" s="6" t="s">
        <v>305</v>
      </c>
      <c r="B5" s="6" t="s">
        <v>306</v>
      </c>
      <c r="C5" s="6" t="s">
        <v>307</v>
      </c>
      <c r="D5" s="6" t="s">
        <v>308</v>
      </c>
      <c r="E5" s="6" t="s">
        <v>309</v>
      </c>
      <c r="F5" s="6" t="s">
        <v>310</v>
      </c>
      <c r="G5" s="6" t="s">
        <v>311</v>
      </c>
      <c r="H5" s="6" t="s">
        <v>312</v>
      </c>
      <c r="I5" s="6" t="s">
        <v>313</v>
      </c>
      <c r="J5" s="6" t="s">
        <v>314</v>
      </c>
      <c r="K5" s="6" t="s">
        <v>315</v>
      </c>
      <c r="L5" s="6" t="s">
        <v>316</v>
      </c>
      <c r="M5" s="6" t="s">
        <v>317</v>
      </c>
      <c r="N5" s="6" t="s">
        <v>318</v>
      </c>
      <c r="O5" s="6" t="s">
        <v>319</v>
      </c>
      <c r="P5" s="6" t="s">
        <v>320</v>
      </c>
    </row>
    <row r="6" customFormat="false" ht="15" hidden="false" customHeight="false" outlineLevel="0" collapsed="false">
      <c r="A6" s="6" t="s">
        <v>321</v>
      </c>
      <c r="B6" s="6" t="s">
        <v>322</v>
      </c>
      <c r="C6" s="6" t="s">
        <v>323</v>
      </c>
      <c r="D6" s="6" t="s">
        <v>324</v>
      </c>
      <c r="E6" s="6" t="s">
        <v>325</v>
      </c>
      <c r="F6" s="6" t="s">
        <v>326</v>
      </c>
      <c r="G6" s="6" t="s">
        <v>327</v>
      </c>
      <c r="H6" s="6" t="s">
        <v>328</v>
      </c>
      <c r="I6" s="6" t="s">
        <v>329</v>
      </c>
      <c r="J6" s="6" t="s">
        <v>330</v>
      </c>
      <c r="K6" s="6" t="s">
        <v>331</v>
      </c>
      <c r="L6" s="6" t="s">
        <v>332</v>
      </c>
      <c r="M6" s="6" t="s">
        <v>333</v>
      </c>
      <c r="N6" s="6" t="s">
        <v>334</v>
      </c>
      <c r="O6" s="6" t="s">
        <v>335</v>
      </c>
      <c r="P6" s="6" t="s">
        <v>336</v>
      </c>
    </row>
    <row r="7" customFormat="false" ht="15" hidden="false" customHeight="false" outlineLevel="0" collapsed="false">
      <c r="A7" s="6" t="s">
        <v>337</v>
      </c>
      <c r="B7" s="6" t="s">
        <v>338</v>
      </c>
      <c r="C7" s="6" t="s">
        <v>339</v>
      </c>
      <c r="D7" s="6" t="s">
        <v>340</v>
      </c>
      <c r="E7" s="6"/>
      <c r="F7" s="6"/>
      <c r="G7" s="6" t="s">
        <v>341</v>
      </c>
      <c r="H7" s="6" t="s">
        <v>342</v>
      </c>
      <c r="I7" s="6" t="s">
        <v>343</v>
      </c>
      <c r="J7" s="6" t="s">
        <v>344</v>
      </c>
      <c r="K7" s="6" t="s">
        <v>345</v>
      </c>
      <c r="L7" s="6" t="s">
        <v>346</v>
      </c>
      <c r="M7" s="6" t="s">
        <v>347</v>
      </c>
      <c r="N7" s="6" t="s">
        <v>348</v>
      </c>
      <c r="O7" s="6" t="s">
        <v>349</v>
      </c>
      <c r="P7" s="6" t="s">
        <v>350</v>
      </c>
    </row>
    <row r="8" customFormat="false" ht="15" hidden="false" customHeight="false" outlineLevel="0" collapsed="false">
      <c r="A8" s="6" t="s">
        <v>351</v>
      </c>
      <c r="B8" s="6" t="s">
        <v>352</v>
      </c>
      <c r="C8" s="6" t="s">
        <v>353</v>
      </c>
      <c r="D8" s="6" t="s">
        <v>354</v>
      </c>
      <c r="E8" s="6"/>
      <c r="F8" s="6"/>
      <c r="G8" s="6" t="s">
        <v>355</v>
      </c>
      <c r="H8" s="6" t="s">
        <v>356</v>
      </c>
      <c r="I8" s="6" t="s">
        <v>357</v>
      </c>
      <c r="J8" s="6" t="s">
        <v>358</v>
      </c>
      <c r="K8" s="6" t="s">
        <v>359</v>
      </c>
      <c r="L8" s="6" t="s">
        <v>360</v>
      </c>
      <c r="M8" s="6" t="s">
        <v>361</v>
      </c>
      <c r="N8" s="6" t="s">
        <v>362</v>
      </c>
      <c r="O8" s="6" t="s">
        <v>363</v>
      </c>
      <c r="P8" s="6" t="s">
        <v>364</v>
      </c>
    </row>
    <row r="9" customFormat="false" ht="15" hidden="false" customHeight="false" outlineLevel="0" collapsed="false">
      <c r="A9" s="6"/>
      <c r="B9" s="6"/>
      <c r="C9" s="6" t="s">
        <v>365</v>
      </c>
      <c r="D9" s="6" t="s">
        <v>366</v>
      </c>
      <c r="E9" s="6"/>
      <c r="F9" s="6"/>
      <c r="G9" s="6" t="s">
        <v>367</v>
      </c>
      <c r="H9" s="6" t="s">
        <v>368</v>
      </c>
      <c r="I9" s="6" t="s">
        <v>369</v>
      </c>
      <c r="J9" s="6" t="s">
        <v>370</v>
      </c>
      <c r="K9" s="6" t="s">
        <v>371</v>
      </c>
      <c r="L9" s="6" t="s">
        <v>372</v>
      </c>
      <c r="M9" s="6" t="s">
        <v>373</v>
      </c>
      <c r="N9" s="6" t="s">
        <v>374</v>
      </c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75</v>
      </c>
      <c r="H10" s="6" t="s">
        <v>376</v>
      </c>
      <c r="I10" s="6" t="s">
        <v>377</v>
      </c>
      <c r="J10" s="6" t="s">
        <v>378</v>
      </c>
      <c r="K10" s="6" t="s">
        <v>379</v>
      </c>
      <c r="L10" s="6" t="s">
        <v>380</v>
      </c>
      <c r="M10" s="6" t="s">
        <v>381</v>
      </c>
      <c r="N10" s="6" t="s">
        <v>382</v>
      </c>
      <c r="O10" s="6"/>
      <c r="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83</v>
      </c>
      <c r="H11" s="6" t="s">
        <v>384</v>
      </c>
      <c r="I11" s="6" t="s">
        <v>385</v>
      </c>
      <c r="J11" s="6" t="s">
        <v>386</v>
      </c>
      <c r="K11" s="6" t="s">
        <v>387</v>
      </c>
      <c r="L11" s="6" t="s">
        <v>388</v>
      </c>
      <c r="M11" s="6" t="s">
        <v>389</v>
      </c>
      <c r="N11" s="6" t="s">
        <v>390</v>
      </c>
      <c r="O11" s="6"/>
      <c r="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91</v>
      </c>
      <c r="H12" s="6" t="s">
        <v>392</v>
      </c>
      <c r="I12" s="6" t="s">
        <v>393</v>
      </c>
      <c r="J12" s="6" t="s">
        <v>394</v>
      </c>
      <c r="K12" s="6" t="s">
        <v>395</v>
      </c>
      <c r="L12" s="6" t="s">
        <v>396</v>
      </c>
      <c r="M12" s="6" t="s">
        <v>397</v>
      </c>
      <c r="N12" s="6" t="s">
        <v>398</v>
      </c>
      <c r="O12" s="6"/>
      <c r="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99</v>
      </c>
      <c r="H13" s="6" t="s">
        <v>400</v>
      </c>
      <c r="I13" s="6"/>
      <c r="J13" s="6"/>
      <c r="K13" s="6"/>
      <c r="L13" s="6"/>
      <c r="M13" s="6" t="s">
        <v>401</v>
      </c>
      <c r="N13" s="6" t="s">
        <v>402</v>
      </c>
      <c r="O13" s="6"/>
      <c r="P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403</v>
      </c>
      <c r="H14" s="6" t="s">
        <v>404</v>
      </c>
      <c r="I14" s="6"/>
      <c r="J14" s="6"/>
      <c r="K14" s="6"/>
      <c r="L14" s="6"/>
      <c r="M14" s="6" t="s">
        <v>405</v>
      </c>
      <c r="N14" s="6" t="s">
        <v>406</v>
      </c>
      <c r="O14" s="6"/>
      <c r="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407</v>
      </c>
      <c r="H15" s="6" t="s">
        <v>408</v>
      </c>
      <c r="I15" s="6"/>
      <c r="J15" s="6"/>
      <c r="K15" s="6"/>
      <c r="L15" s="6"/>
      <c r="M15" s="6" t="s">
        <v>409</v>
      </c>
      <c r="N15" s="6" t="s">
        <v>410</v>
      </c>
      <c r="O15" s="6"/>
      <c r="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411</v>
      </c>
      <c r="H16" s="6" t="s">
        <v>412</v>
      </c>
      <c r="I16" s="6"/>
      <c r="J16" s="6"/>
      <c r="K16" s="6"/>
      <c r="L16" s="6"/>
      <c r="M16" s="6" t="s">
        <v>413</v>
      </c>
      <c r="N16" s="6" t="s">
        <v>414</v>
      </c>
      <c r="O16" s="6"/>
      <c r="P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415</v>
      </c>
      <c r="H17" s="6" t="s">
        <v>416</v>
      </c>
      <c r="I17" s="6"/>
      <c r="J17" s="6"/>
      <c r="K17" s="6"/>
      <c r="L17" s="6"/>
      <c r="M17" s="6" t="s">
        <v>417</v>
      </c>
      <c r="N17" s="6" t="s">
        <v>418</v>
      </c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419</v>
      </c>
      <c r="H18" s="6" t="s">
        <v>420</v>
      </c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421</v>
      </c>
      <c r="H19" s="6" t="s">
        <v>422</v>
      </c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423</v>
      </c>
      <c r="H20" s="6" t="s">
        <v>424</v>
      </c>
      <c r="I20" s="6"/>
      <c r="J20" s="6"/>
      <c r="K20" s="6"/>
      <c r="L20" s="6"/>
      <c r="M20" s="6"/>
      <c r="N20" s="6"/>
      <c r="O20" s="6"/>
      <c r="P20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