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2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акс. нагрузка</t>
  </si>
  <si>
    <t xml:space="preserve">Дробное число</t>
  </si>
  <si>
    <t xml:space="preserve">Килограммы</t>
  </si>
  <si>
    <t xml:space="preserve">Материал</t>
  </si>
  <si>
    <t xml:space="preserve">Множественный выбор</t>
  </si>
  <si>
    <t xml:space="preserve">Комплектация</t>
  </si>
  <si>
    <t xml:space="preserve">Длина хвата</t>
  </si>
  <si>
    <t xml:space="preserve">Сантиметры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Материал)</t>
  </si>
  <si>
    <t xml:space="preserve">EnumId (Комплектация)</t>
  </si>
  <si>
    <t xml:space="preserve">280386</t>
  </si>
  <si>
    <t xml:space="preserve">упоры для отжимания</t>
  </si>
  <si>
    <t xml:space="preserve">280387</t>
  </si>
  <si>
    <t xml:space="preserve">универсальное</t>
  </si>
  <si>
    <t xml:space="preserve">280389</t>
  </si>
  <si>
    <t xml:space="preserve">железо</t>
  </si>
  <si>
    <t xml:space="preserve">280391</t>
  </si>
  <si>
    <t xml:space="preserve">2 тренажера</t>
  </si>
  <si>
    <t xml:space="preserve">280388</t>
  </si>
  <si>
    <t xml:space="preserve">пенополивинилхлорид</t>
  </si>
  <si>
    <t xml:space="preserve">280392</t>
  </si>
  <si>
    <t xml:space="preserve">инструкция</t>
  </si>
  <si>
    <t xml:space="preserve">280390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559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5594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5595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5596</v>
      </c>
      <c r="D5" s="6" t="s">
        <v>38</v>
      </c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5597</v>
      </c>
      <c r="D6" s="6" t="s">
        <v>40</v>
      </c>
      <c r="F6" s="6" t="s">
        <v>39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5598</v>
      </c>
      <c r="D7" s="6" t="s">
        <v>41</v>
      </c>
      <c r="F7" s="6" t="s">
        <v>36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5599</v>
      </c>
      <c r="D8" s="6" t="s">
        <v>43</v>
      </c>
      <c r="F8" s="6" t="s">
        <v>36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5600</v>
      </c>
      <c r="D9" s="6" t="s">
        <v>44</v>
      </c>
      <c r="F9" s="6" t="s">
        <v>36</v>
      </c>
      <c r="G9" s="6" t="s">
        <v>4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3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3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2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2</v>
      </c>
      <c r="H15" s="7" t="s">
        <v>33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2</v>
      </c>
      <c r="H16" s="7" t="s">
        <v>33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2</v>
      </c>
      <c r="H17" s="7" t="s">
        <v>33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36</v>
      </c>
      <c r="G18" s="7" t="s">
        <v>37</v>
      </c>
      <c r="H18" s="7" t="s">
        <v>48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36</v>
      </c>
      <c r="G19" s="7" t="s">
        <v>42</v>
      </c>
      <c r="H19" s="7" t="s">
        <v>48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36</v>
      </c>
      <c r="G20" s="7" t="s">
        <v>42</v>
      </c>
      <c r="H20" s="7" t="s">
        <v>48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36</v>
      </c>
      <c r="G21" s="7" t="s">
        <v>42</v>
      </c>
      <c r="H21" s="7" t="s">
        <v>48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36</v>
      </c>
      <c r="G22" s="7" t="s">
        <v>37</v>
      </c>
      <c r="H22" s="7" t="s">
        <v>48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1</v>
      </c>
      <c r="G23" s="7" t="s">
        <v>32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36</v>
      </c>
      <c r="G24" s="7" t="s">
        <v>4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36</v>
      </c>
      <c r="G25" s="7" t="s">
        <v>4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36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36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36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36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2</v>
      </c>
      <c r="H31" s="7" t="s">
        <v>33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36</v>
      </c>
      <c r="G32" s="7" t="s">
        <v>3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36</v>
      </c>
      <c r="G33" s="7" t="s">
        <v>37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6</v>
      </c>
      <c r="G35" s="7" t="s">
        <v>77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4</v>
      </c>
      <c r="G38" s="7" t="s">
        <v>32</v>
      </c>
      <c r="H38" s="7" t="s">
        <v>33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4</v>
      </c>
      <c r="G40" s="7" t="s">
        <v>32</v>
      </c>
      <c r="H40" s="7" t="s">
        <v>33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6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4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9</v>
      </c>
      <c r="G5" s="6" t="s">
        <v>85</v>
      </c>
    </row>
    <row r="6" customFormat="false" ht="15" hidden="false" customHeight="false" outlineLevel="0" collapsed="false">
      <c r="F6" s="6" t="s">
        <v>46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37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8</v>
      </c>
      <c r="G1" s="5" t="s">
        <v>246</v>
      </c>
      <c r="H1" s="5" t="s">
        <v>40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55</v>
      </c>
      <c r="F3" s="6" t="s">
        <v>256</v>
      </c>
      <c r="G3" s="6" t="s">
        <v>257</v>
      </c>
      <c r="H3" s="6" t="s">
        <v>258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9</v>
      </c>
      <c r="F4" s="6" t="s">
        <v>260</v>
      </c>
      <c r="G4" s="6"/>
      <c r="H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