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V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3" uniqueCount="20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бщая информация </t>
  </si>
  <si>
    <t xml:space="preserve">Дата выхода на рынок</t>
  </si>
  <si>
    <t xml:space="preserve">Целое число</t>
  </si>
  <si>
    <t xml:space="preserve">Годы</t>
  </si>
  <si>
    <t xml:space="preserve">Нет</t>
  </si>
  <si>
    <t xml:space="preserve">Тип/Назначение</t>
  </si>
  <si>
    <t xml:space="preserve">Множественный выбор</t>
  </si>
  <si>
    <t xml:space="preserve">Неизвестная величина</t>
  </si>
  <si>
    <t xml:space="preserve">Продуктовая линейка</t>
  </si>
  <si>
    <t xml:space="preserve">Взаимоисключающий выбор</t>
  </si>
  <si>
    <t xml:space="preserve">Процессор и чипсет </t>
  </si>
  <si>
    <t xml:space="preserve">Платформа (кодовое название)</t>
  </si>
  <si>
    <t xml:space="preserve">Серия процессора</t>
  </si>
  <si>
    <t xml:space="preserve">Модель процессора</t>
  </si>
  <si>
    <t xml:space="preserve">Количество ядер</t>
  </si>
  <si>
    <t xml:space="preserve">Тактовая частота процессора</t>
  </si>
  <si>
    <t xml:space="preserve">Мегагерцы</t>
  </si>
  <si>
    <t xml:space="preserve">Turbo-частота</t>
  </si>
  <si>
    <t xml:space="preserve">Дробное число</t>
  </si>
  <si>
    <t xml:space="preserve">Энергопотребление процессора (TDP)</t>
  </si>
  <si>
    <t xml:space="preserve">Ватты</t>
  </si>
  <si>
    <t xml:space="preserve">Экран </t>
  </si>
  <si>
    <t xml:space="preserve">Экран (поверхность)</t>
  </si>
  <si>
    <t xml:space="preserve">Технология экрана</t>
  </si>
  <si>
    <t xml:space="preserve">Диагональ экрана</t>
  </si>
  <si>
    <t xml:space="preserve">Дюймы</t>
  </si>
  <si>
    <t xml:space="preserve">Разрешение экрана</t>
  </si>
  <si>
    <t xml:space="preserve">Частота матрицы</t>
  </si>
  <si>
    <t xml:space="preserve">Герцы</t>
  </si>
  <si>
    <t xml:space="preserve">3D-экран</t>
  </si>
  <si>
    <t xml:space="preserve">Логическое значение (да/нет)</t>
  </si>
  <si>
    <t xml:space="preserve">Сенсорный экран</t>
  </si>
  <si>
    <t xml:space="preserve">Оперативная память </t>
  </si>
  <si>
    <t xml:space="preserve">Тип оперативной памяти</t>
  </si>
  <si>
    <t xml:space="preserve">Объем оперативной памяти</t>
  </si>
  <si>
    <t xml:space="preserve">Гигабайты</t>
  </si>
  <si>
    <t xml:space="preserve">Максимальный объем памяти</t>
  </si>
  <si>
    <t xml:space="preserve">Частота оперативной памяти</t>
  </si>
  <si>
    <t xml:space="preserve">Количество слотов памяти</t>
  </si>
  <si>
    <t xml:space="preserve">Хранение данных </t>
  </si>
  <si>
    <t xml:space="preserve">Тип накопителя</t>
  </si>
  <si>
    <t xml:space="preserve">Конфигурация накопителя</t>
  </si>
  <si>
    <t xml:space="preserve">Ёмкость накопителя</t>
  </si>
  <si>
    <t xml:space="preserve">Скорость вращения</t>
  </si>
  <si>
    <t xml:space="preserve">Количество слотов для SSD (формат M.2)</t>
  </si>
  <si>
    <t xml:space="preserve">Карты памяти</t>
  </si>
  <si>
    <t xml:space="preserve">Графика </t>
  </si>
  <si>
    <t xml:space="preserve">Тип графического адаптера</t>
  </si>
  <si>
    <t xml:space="preserve">Графический адаптер</t>
  </si>
  <si>
    <t xml:space="preserve">Локальная видеопамять</t>
  </si>
  <si>
    <t xml:space="preserve">Интерфейсы </t>
  </si>
  <si>
    <t xml:space="preserve">Оптический привод (ODD)</t>
  </si>
  <si>
    <t xml:space="preserve">Количество USB-портов</t>
  </si>
  <si>
    <t xml:space="preserve">USB 2.0</t>
  </si>
  <si>
    <t xml:space="preserve">USB 3.0</t>
  </si>
  <si>
    <t xml:space="preserve">USB 3.1 Type-A</t>
  </si>
  <si>
    <t xml:space="preserve">USB 3.1 Type C</t>
  </si>
  <si>
    <t xml:space="preserve">Bluetooth</t>
  </si>
  <si>
    <t xml:space="preserve">LAN</t>
  </si>
  <si>
    <t xml:space="preserve">Wi-Fi</t>
  </si>
  <si>
    <t xml:space="preserve">HDMI</t>
  </si>
  <si>
    <t xml:space="preserve">Аудио выходы (3.5 мм jack)</t>
  </si>
  <si>
    <t xml:space="preserve">VGA (RGB)</t>
  </si>
  <si>
    <t xml:space="preserve">DisplayPort</t>
  </si>
  <si>
    <t xml:space="preserve">NFC</t>
  </si>
  <si>
    <t xml:space="preserve">Thunderbolt</t>
  </si>
  <si>
    <t xml:space="preserve">GPS/A-GPS</t>
  </si>
  <si>
    <t xml:space="preserve">Аудио входы (3.5 мм jack)</t>
  </si>
  <si>
    <t xml:space="preserve">TV-тюнер</t>
  </si>
  <si>
    <t xml:space="preserve">Mini DisplayPort</t>
  </si>
  <si>
    <t xml:space="preserve">Сотовая связь</t>
  </si>
  <si>
    <t xml:space="preserve">Клавиатура и тачпад </t>
  </si>
  <si>
    <t xml:space="preserve">Управление курсором</t>
  </si>
  <si>
    <t xml:space="preserve">Поддержка ввода пером</t>
  </si>
  <si>
    <t xml:space="preserve">Островная клавиатура</t>
  </si>
  <si>
    <t xml:space="preserve">Цифровое поле (Numpad)</t>
  </si>
  <si>
    <t xml:space="preserve">Мультимедийная сенсорная панель</t>
  </si>
  <si>
    <t xml:space="preserve">Подсветка клавиатуры</t>
  </si>
  <si>
    <t xml:space="preserve">Заводская кириллица на клавишах</t>
  </si>
  <si>
    <t xml:space="preserve">Камера и звук </t>
  </si>
  <si>
    <t xml:space="preserve">Встроенная камера</t>
  </si>
  <si>
    <t xml:space="preserve">Количество пикселей камеры</t>
  </si>
  <si>
    <t xml:space="preserve">Встроенный микрофон</t>
  </si>
  <si>
    <t xml:space="preserve">Встроенные динамики</t>
  </si>
  <si>
    <t xml:space="preserve">Конструкция  </t>
  </si>
  <si>
    <t xml:space="preserve">Материал корпуса</t>
  </si>
  <si>
    <t xml:space="preserve">Цвет корпуса</t>
  </si>
  <si>
    <t xml:space="preserve">Материал крышки</t>
  </si>
  <si>
    <t xml:space="preserve">Цвет крышки</t>
  </si>
  <si>
    <t xml:space="preserve">Пыле-, влаго-, ударопрочность</t>
  </si>
  <si>
    <t xml:space="preserve">Подсветка корпуса</t>
  </si>
  <si>
    <t xml:space="preserve">Сканер отпечатков пальцев</t>
  </si>
  <si>
    <t xml:space="preserve">Камера для идентификации пользователя</t>
  </si>
  <si>
    <t xml:space="preserve">Комплектация </t>
  </si>
  <si>
    <t xml:space="preserve">Сумка или чехол в комплекте</t>
  </si>
  <si>
    <t xml:space="preserve">Мышь в комплекте</t>
  </si>
  <si>
    <t xml:space="preserve">Вторая батарея в комплекте</t>
  </si>
  <si>
    <t xml:space="preserve">Операционная система</t>
  </si>
  <si>
    <t xml:space="preserve">Габариты и вес </t>
  </si>
  <si>
    <t xml:space="preserve">Ширина</t>
  </si>
  <si>
    <t xml:space="preserve">Сантиметры</t>
  </si>
  <si>
    <t xml:space="preserve">Глубина</t>
  </si>
  <si>
    <t xml:space="preserve">Толщина</t>
  </si>
  <si>
    <t xml:space="preserve">Вес</t>
  </si>
  <si>
    <t xml:space="preserve">Килограммы</t>
  </si>
  <si>
    <t xml:space="preserve">Да</t>
  </si>
  <si>
    <t xml:space="preserve">Аккумулятор</t>
  </si>
  <si>
    <t xml:space="preserve">Тип аккумулятора</t>
  </si>
  <si>
    <t xml:space="preserve">Емкость аккумулятора</t>
  </si>
  <si>
    <t xml:space="preserve">Строковое значение</t>
  </si>
  <si>
    <t xml:space="preserve">Количество ячеек аккумулятора</t>
  </si>
  <si>
    <t xml:space="preserve">Время работы</t>
  </si>
  <si>
    <t xml:space="preserve">Часы</t>
  </si>
  <si>
    <t xml:space="preserve">Гарантия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игабиты в секунду</t>
  </si>
  <si>
    <t xml:space="preserve">Гигагерц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Платформа (кодовое название))</t>
  </si>
  <si>
    <t xml:space="preserve">EnumId (Количество пикселей камеры)</t>
  </si>
  <si>
    <t xml:space="preserve">EnumId (Локальная видеопамять)</t>
  </si>
  <si>
    <t xml:space="preserve">EnumId (Конфигурация накопителя)</t>
  </si>
  <si>
    <t xml:space="preserve">EnumId (Количество ячеек аккумулятора)</t>
  </si>
  <si>
    <t xml:space="preserve">EnumId (Скорость вращения)</t>
  </si>
  <si>
    <t xml:space="preserve">EnumId (Технология экрана)</t>
  </si>
  <si>
    <t xml:space="preserve">EnumId (Материал крышки)</t>
  </si>
  <si>
    <t xml:space="preserve">EnumId (Тип накопителя)</t>
  </si>
  <si>
    <t xml:space="preserve">EnumId (Модель процессора)</t>
  </si>
  <si>
    <t xml:space="preserve">EnumId (Серия процессора)</t>
  </si>
  <si>
    <t xml:space="preserve">EnumId (Время работы)</t>
  </si>
  <si>
    <t xml:space="preserve">EnumId (USB 3.1 Type C)</t>
  </si>
  <si>
    <t xml:space="preserve">EnumId (Количество слотов для SSD (формат M.2))</t>
  </si>
  <si>
    <t xml:space="preserve">EnumId (Тип аккумулятора)</t>
  </si>
  <si>
    <t xml:space="preserve">EnumId (Продуктовая линейка)</t>
  </si>
  <si>
    <t xml:space="preserve">EnumId (USB 3.1 Type-A)</t>
  </si>
  <si>
    <t xml:space="preserve">EnumId (Тип оперативной памяти)</t>
  </si>
  <si>
    <t xml:space="preserve">EnumId (Экран (поверхность))</t>
  </si>
  <si>
    <t xml:space="preserve">EnumId (Разрешение экрана)</t>
  </si>
  <si>
    <t xml:space="preserve">EnumId (Цвет крышки)</t>
  </si>
  <si>
    <t xml:space="preserve">EnumId (Цвет корпуса)</t>
  </si>
  <si>
    <t xml:space="preserve">EnumId (Материал корпуса)</t>
  </si>
  <si>
    <t xml:space="preserve">EnumId (Тактовая частота процессора)</t>
  </si>
  <si>
    <t xml:space="preserve">EnumId (Количество ядер)</t>
  </si>
  <si>
    <t xml:space="preserve">EnumId (Тип/Назначение)</t>
  </si>
  <si>
    <t xml:space="preserve">EnumId (Количество слотов памяти)</t>
  </si>
  <si>
    <t xml:space="preserve">EnumId (Операционная система)</t>
  </si>
  <si>
    <t xml:space="preserve">EnumId (USB 3.0)</t>
  </si>
  <si>
    <t xml:space="preserve">EnumId (USB 2.0)</t>
  </si>
  <si>
    <t xml:space="preserve">EnumId (Количество USB-портов)</t>
  </si>
  <si>
    <t xml:space="preserve">EnumId (Wi-Fi)</t>
  </si>
  <si>
    <t xml:space="preserve">EnumId (Управление курсором)</t>
  </si>
  <si>
    <t xml:space="preserve">EnumId (Встроенные динамики)</t>
  </si>
  <si>
    <t xml:space="preserve">EnumId (Графический адаптер)</t>
  </si>
  <si>
    <t xml:space="preserve">EnumId (Тип графического адаптера)</t>
  </si>
  <si>
    <t xml:space="preserve">EnumId (Ёмкость накопителя)</t>
  </si>
  <si>
    <t xml:space="preserve">234165</t>
  </si>
  <si>
    <t xml:space="preserve">AMD Beema (2014)</t>
  </si>
  <si>
    <t xml:space="preserve">234179</t>
  </si>
  <si>
    <t xml:space="preserve">0.3 Мп</t>
  </si>
  <si>
    <t xml:space="preserve">234204</t>
  </si>
  <si>
    <t xml:space="preserve">1 ГБ</t>
  </si>
  <si>
    <t xml:space="preserve">234188</t>
  </si>
  <si>
    <t xml:space="preserve">1 ТБ HDD</t>
  </si>
  <si>
    <t xml:space="preserve">233814</t>
  </si>
  <si>
    <t xml:space="preserve">2 ячейки</t>
  </si>
  <si>
    <t xml:space="preserve">233807</t>
  </si>
  <si>
    <t xml:space="preserve">5400 об/мин</t>
  </si>
  <si>
    <t xml:space="preserve">233858</t>
  </si>
  <si>
    <t xml:space="preserve">IGZO</t>
  </si>
  <si>
    <t xml:space="preserve">292296</t>
  </si>
  <si>
    <t xml:space="preserve">алюминий</t>
  </si>
  <si>
    <t xml:space="preserve">303433</t>
  </si>
  <si>
    <t xml:space="preserve">eMMC</t>
  </si>
  <si>
    <t xml:space="preserve">234659</t>
  </si>
  <si>
    <t xml:space="preserve">AMD A10 7300</t>
  </si>
  <si>
    <t xml:space="preserve">234687</t>
  </si>
  <si>
    <t xml:space="preserve">AMD A10</t>
  </si>
  <si>
    <t xml:space="preserve">259947</t>
  </si>
  <si>
    <t xml:space="preserve">10</t>
  </si>
  <si>
    <t xml:space="preserve">259890</t>
  </si>
  <si>
    <t xml:space="preserve">1</t>
  </si>
  <si>
    <t xml:space="preserve">234127</t>
  </si>
  <si>
    <t xml:space="preserve">234078</t>
  </si>
  <si>
    <t xml:space="preserve">Li-ion</t>
  </si>
  <si>
    <t xml:space="preserve">234244</t>
  </si>
  <si>
    <t xml:space="preserve">Acer Aspire 3</t>
  </si>
  <si>
    <t xml:space="preserve">234236</t>
  </si>
  <si>
    <t xml:space="preserve">234520</t>
  </si>
  <si>
    <t xml:space="preserve">DDR 3 / LPDDR3 /</t>
  </si>
  <si>
    <t xml:space="preserve">259967</t>
  </si>
  <si>
    <t xml:space="preserve">антибликовая</t>
  </si>
  <si>
    <t xml:space="preserve">234525</t>
  </si>
  <si>
    <t xml:space="preserve">1024х768</t>
  </si>
  <si>
    <t xml:space="preserve">234532</t>
  </si>
  <si>
    <t xml:space="preserve">234439</t>
  </si>
  <si>
    <t xml:space="preserve">белый</t>
  </si>
  <si>
    <t xml:space="preserve">234429</t>
  </si>
  <si>
    <t xml:space="preserve">234462</t>
  </si>
  <si>
    <t xml:space="preserve">1000</t>
  </si>
  <si>
    <t xml:space="preserve">233733</t>
  </si>
  <si>
    <t xml:space="preserve">1 ядро</t>
  </si>
  <si>
    <t xml:space="preserve">259856</t>
  </si>
  <si>
    <t xml:space="preserve">игровой (геймерский)</t>
  </si>
  <si>
    <t xml:space="preserve">234350</t>
  </si>
  <si>
    <t xml:space="preserve">234592</t>
  </si>
  <si>
    <t xml:space="preserve">без ОС</t>
  </si>
  <si>
    <t xml:space="preserve">259882</t>
  </si>
  <si>
    <t xml:space="preserve">234796</t>
  </si>
  <si>
    <t xml:space="preserve">234783</t>
  </si>
  <si>
    <t xml:space="preserve">259870</t>
  </si>
  <si>
    <t xml:space="preserve">а</t>
  </si>
  <si>
    <t xml:space="preserve">259867</t>
  </si>
  <si>
    <t xml:space="preserve">Джойстик</t>
  </si>
  <si>
    <t xml:space="preserve">234728</t>
  </si>
  <si>
    <t xml:space="preserve">2</t>
  </si>
  <si>
    <t xml:space="preserve">234317</t>
  </si>
  <si>
    <t xml:space="preserve">AMD FirePro W4190M</t>
  </si>
  <si>
    <t xml:space="preserve">234319</t>
  </si>
  <si>
    <t xml:space="preserve">встроенный</t>
  </si>
  <si>
    <t xml:space="preserve">267936</t>
  </si>
  <si>
    <t xml:space="preserve">1000 Гб</t>
  </si>
  <si>
    <t xml:space="preserve">234166</t>
  </si>
  <si>
    <t xml:space="preserve">AMD Bristol Ridge (2016)</t>
  </si>
  <si>
    <t xml:space="preserve">234162</t>
  </si>
  <si>
    <t xml:space="preserve">0.33 Мп</t>
  </si>
  <si>
    <t xml:space="preserve">234203</t>
  </si>
  <si>
    <t xml:space="preserve">16 ГБ</t>
  </si>
  <si>
    <t xml:space="preserve">234195</t>
  </si>
  <si>
    <t xml:space="preserve">256 ГБ SSD</t>
  </si>
  <si>
    <t xml:space="preserve">233815</t>
  </si>
  <si>
    <t xml:space="preserve">3 ячейки</t>
  </si>
  <si>
    <t xml:space="preserve">233810</t>
  </si>
  <si>
    <t xml:space="preserve">7200 об/мин</t>
  </si>
  <si>
    <t xml:space="preserve">233857</t>
  </si>
  <si>
    <t xml:space="preserve">IPS</t>
  </si>
  <si>
    <t xml:space="preserve">233863</t>
  </si>
  <si>
    <t xml:space="preserve">металл</t>
  </si>
  <si>
    <t xml:space="preserve">233767</t>
  </si>
  <si>
    <t xml:space="preserve">HDD</t>
  </si>
  <si>
    <t xml:space="preserve">234660</t>
  </si>
  <si>
    <t xml:space="preserve">AMD A10 9600P</t>
  </si>
  <si>
    <t xml:space="preserve">234686</t>
  </si>
  <si>
    <t xml:space="preserve">AMD A10 Pro</t>
  </si>
  <si>
    <t xml:space="preserve">279298</t>
  </si>
  <si>
    <t xml:space="preserve">11</t>
  </si>
  <si>
    <t xml:space="preserve">259891</t>
  </si>
  <si>
    <t xml:space="preserve">234128</t>
  </si>
  <si>
    <t xml:space="preserve">234114</t>
  </si>
  <si>
    <t xml:space="preserve">Li-pol</t>
  </si>
  <si>
    <t xml:space="preserve">234245</t>
  </si>
  <si>
    <t xml:space="preserve">Acer Aspire 5</t>
  </si>
  <si>
    <t xml:space="preserve">234237</t>
  </si>
  <si>
    <t xml:space="preserve">234521</t>
  </si>
  <si>
    <t xml:space="preserve">DDR 4</t>
  </si>
  <si>
    <t xml:space="preserve">234515</t>
  </si>
  <si>
    <t xml:space="preserve">глянцевый</t>
  </si>
  <si>
    <t xml:space="preserve">234526</t>
  </si>
  <si>
    <t xml:space="preserve">1024x600</t>
  </si>
  <si>
    <t xml:space="preserve">234533</t>
  </si>
  <si>
    <t xml:space="preserve">234454</t>
  </si>
  <si>
    <t xml:space="preserve">бирюзовый</t>
  </si>
  <si>
    <t xml:space="preserve">234430</t>
  </si>
  <si>
    <t xml:space="preserve">магниевый сплав</t>
  </si>
  <si>
    <t xml:space="preserve">234463</t>
  </si>
  <si>
    <t xml:space="preserve">1100</t>
  </si>
  <si>
    <t xml:space="preserve">234458</t>
  </si>
  <si>
    <t xml:space="preserve">2 ядра</t>
  </si>
  <si>
    <t xml:space="preserve">259857</t>
  </si>
  <si>
    <t xml:space="preserve">рабочий (офисный)</t>
  </si>
  <si>
    <t xml:space="preserve">234349</t>
  </si>
  <si>
    <t xml:space="preserve">234564</t>
  </si>
  <si>
    <t xml:space="preserve">DOS</t>
  </si>
  <si>
    <t xml:space="preserve">259883</t>
  </si>
  <si>
    <t xml:space="preserve">234795</t>
  </si>
  <si>
    <t xml:space="preserve">234784</t>
  </si>
  <si>
    <t xml:space="preserve">265433</t>
  </si>
  <si>
    <t xml:space="preserve">да</t>
  </si>
  <si>
    <t xml:space="preserve">234835</t>
  </si>
  <si>
    <t xml:space="preserve">Тачпад</t>
  </si>
  <si>
    <t xml:space="preserve">234806</t>
  </si>
  <si>
    <t xml:space="preserve">4</t>
  </si>
  <si>
    <t xml:space="preserve">234300</t>
  </si>
  <si>
    <t xml:space="preserve">AMD FirePro W5130M</t>
  </si>
  <si>
    <t xml:space="preserve">234318</t>
  </si>
  <si>
    <t xml:space="preserve">дискретный</t>
  </si>
  <si>
    <t xml:space="preserve">302110</t>
  </si>
  <si>
    <t xml:space="preserve">1000+256 Гб</t>
  </si>
  <si>
    <t xml:space="preserve">234167</t>
  </si>
  <si>
    <t xml:space="preserve">AMD Bristol Ridge PRO (2016)</t>
  </si>
  <si>
    <t xml:space="preserve">234148</t>
  </si>
  <si>
    <t xml:space="preserve">0.9 Мп</t>
  </si>
  <si>
    <t xml:space="preserve">234202</t>
  </si>
  <si>
    <t xml:space="preserve">2 ГБ</t>
  </si>
  <si>
    <t xml:space="preserve">234212</t>
  </si>
  <si>
    <t xml:space="preserve">256 ГБ SSD + 2 ТБ HDD</t>
  </si>
  <si>
    <t xml:space="preserve">233816</t>
  </si>
  <si>
    <t xml:space="preserve">4 ячейки</t>
  </si>
  <si>
    <t xml:space="preserve">233856</t>
  </si>
  <si>
    <t xml:space="preserve">Retina</t>
  </si>
  <si>
    <t xml:space="preserve">233862</t>
  </si>
  <si>
    <t xml:space="preserve">пластик</t>
  </si>
  <si>
    <t xml:space="preserve">233766</t>
  </si>
  <si>
    <t xml:space="preserve">HDD+SSD</t>
  </si>
  <si>
    <t xml:space="preserve">234285</t>
  </si>
  <si>
    <t xml:space="preserve">AMD A10 9620P</t>
  </si>
  <si>
    <t xml:space="preserve">234685</t>
  </si>
  <si>
    <t xml:space="preserve">AMD A12</t>
  </si>
  <si>
    <t xml:space="preserve">265440</t>
  </si>
  <si>
    <t xml:space="preserve">12</t>
  </si>
  <si>
    <t xml:space="preserve">259892</t>
  </si>
  <si>
    <t xml:space="preserve">3</t>
  </si>
  <si>
    <t xml:space="preserve">302114</t>
  </si>
  <si>
    <t xml:space="preserve">234246</t>
  </si>
  <si>
    <t xml:space="preserve">Acer Aspire 7</t>
  </si>
  <si>
    <t xml:space="preserve">234238</t>
  </si>
  <si>
    <t xml:space="preserve">234522</t>
  </si>
  <si>
    <t xml:space="preserve">DDR3</t>
  </si>
  <si>
    <t xml:space="preserve">234516</t>
  </si>
  <si>
    <t xml:space="preserve">матовый</t>
  </si>
  <si>
    <t xml:space="preserve">234507</t>
  </si>
  <si>
    <t xml:space="preserve">1280х720</t>
  </si>
  <si>
    <t xml:space="preserve">234534</t>
  </si>
  <si>
    <t xml:space="preserve">234440</t>
  </si>
  <si>
    <t xml:space="preserve">бордовый</t>
  </si>
  <si>
    <t xml:space="preserve">234431</t>
  </si>
  <si>
    <t xml:space="preserve">234464</t>
  </si>
  <si>
    <t xml:space="preserve">1200</t>
  </si>
  <si>
    <t xml:space="preserve">234459</t>
  </si>
  <si>
    <t xml:space="preserve">4 ядра</t>
  </si>
  <si>
    <t xml:space="preserve">259858</t>
  </si>
  <si>
    <t xml:space="preserve">трансформер</t>
  </si>
  <si>
    <t xml:space="preserve">234348</t>
  </si>
  <si>
    <t xml:space="preserve">234565</t>
  </si>
  <si>
    <t xml:space="preserve">Endless</t>
  </si>
  <si>
    <t xml:space="preserve">259884</t>
  </si>
  <si>
    <t xml:space="preserve">234794</t>
  </si>
  <si>
    <t xml:space="preserve">234785</t>
  </si>
  <si>
    <t xml:space="preserve">259874</t>
  </si>
  <si>
    <t xml:space="preserve">ac</t>
  </si>
  <si>
    <t xml:space="preserve">234286</t>
  </si>
  <si>
    <t xml:space="preserve">AMD Radeon 520</t>
  </si>
  <si>
    <t xml:space="preserve">287763</t>
  </si>
  <si>
    <t xml:space="preserve">1024 ГБ</t>
  </si>
  <si>
    <t xml:space="preserve">234168</t>
  </si>
  <si>
    <t xml:space="preserve">AMD Carrizo (2015)</t>
  </si>
  <si>
    <t xml:space="preserve">234150</t>
  </si>
  <si>
    <t xml:space="preserve">1 Мп</t>
  </si>
  <si>
    <t xml:space="preserve">234201</t>
  </si>
  <si>
    <t xml:space="preserve">3 ГБ</t>
  </si>
  <si>
    <t xml:space="preserve">234209</t>
  </si>
  <si>
    <t xml:space="preserve">512 ГБ SSD</t>
  </si>
  <si>
    <t xml:space="preserve">233818</t>
  </si>
  <si>
    <t xml:space="preserve">6 ячеек</t>
  </si>
  <si>
    <t xml:space="preserve">233855</t>
  </si>
  <si>
    <t xml:space="preserve">SVA</t>
  </si>
  <si>
    <t xml:space="preserve">233868</t>
  </si>
  <si>
    <t xml:space="preserve">стекло</t>
  </si>
  <si>
    <t xml:space="preserve">233765</t>
  </si>
  <si>
    <t xml:space="preserve">SSD</t>
  </si>
  <si>
    <t xml:space="preserve">234284</t>
  </si>
  <si>
    <t xml:space="preserve">AMD A10 pro 8700B</t>
  </si>
  <si>
    <t xml:space="preserve">234684</t>
  </si>
  <si>
    <t xml:space="preserve">AMD A12 Pro</t>
  </si>
  <si>
    <t xml:space="preserve">299943</t>
  </si>
  <si>
    <t xml:space="preserve">14</t>
  </si>
  <si>
    <t xml:space="preserve">279297</t>
  </si>
  <si>
    <t xml:space="preserve">234129</t>
  </si>
  <si>
    <t xml:space="preserve">нет</t>
  </si>
  <si>
    <t xml:space="preserve">292295</t>
  </si>
  <si>
    <t xml:space="preserve">Acer ConceptD</t>
  </si>
  <si>
    <t xml:space="preserve">234239</t>
  </si>
  <si>
    <t xml:space="preserve">234423</t>
  </si>
  <si>
    <t xml:space="preserve">DDR3 non-ECC</t>
  </si>
  <si>
    <t xml:space="preserve">234524</t>
  </si>
  <si>
    <t xml:space="preserve">1280x800</t>
  </si>
  <si>
    <t xml:space="preserve">234535</t>
  </si>
  <si>
    <t xml:space="preserve">234441</t>
  </si>
  <si>
    <t xml:space="preserve">бронзовый</t>
  </si>
  <si>
    <t xml:space="preserve">234432</t>
  </si>
  <si>
    <t xml:space="preserve">металл/пластик</t>
  </si>
  <si>
    <t xml:space="preserve">234465</t>
  </si>
  <si>
    <t xml:space="preserve">1300</t>
  </si>
  <si>
    <t xml:space="preserve">234460</t>
  </si>
  <si>
    <t xml:space="preserve">6 ядер</t>
  </si>
  <si>
    <t xml:space="preserve">259859</t>
  </si>
  <si>
    <t xml:space="preserve">ультрабук</t>
  </si>
  <si>
    <t xml:space="preserve">234347</t>
  </si>
  <si>
    <t xml:space="preserve">234566</t>
  </si>
  <si>
    <t xml:space="preserve">Linux</t>
  </si>
  <si>
    <t xml:space="preserve">259885</t>
  </si>
  <si>
    <t xml:space="preserve">234800</t>
  </si>
  <si>
    <t xml:space="preserve">234799</t>
  </si>
  <si>
    <t xml:space="preserve">271759</t>
  </si>
  <si>
    <t xml:space="preserve">ax</t>
  </si>
  <si>
    <t xml:space="preserve">234287</t>
  </si>
  <si>
    <t xml:space="preserve">AMD Radeon 530</t>
  </si>
  <si>
    <t xml:space="preserve">278895</t>
  </si>
  <si>
    <t xml:space="preserve">128 Гб</t>
  </si>
  <si>
    <t xml:space="preserve">234169</t>
  </si>
  <si>
    <t xml:space="preserve">AMD Carrizo Pro (2015)</t>
  </si>
  <si>
    <t xml:space="preserve">234151</t>
  </si>
  <si>
    <t xml:space="preserve">1.2 Мп</t>
  </si>
  <si>
    <t xml:space="preserve">234200</t>
  </si>
  <si>
    <t xml:space="preserve">4 ГБ</t>
  </si>
  <si>
    <t xml:space="preserve">234213</t>
  </si>
  <si>
    <t xml:space="preserve">eMMC 128 ГБ</t>
  </si>
  <si>
    <t xml:space="preserve">233833</t>
  </si>
  <si>
    <t xml:space="preserve">8 ячеек</t>
  </si>
  <si>
    <t xml:space="preserve">233854</t>
  </si>
  <si>
    <t xml:space="preserve">TFT IPS</t>
  </si>
  <si>
    <t xml:space="preserve">233859</t>
  </si>
  <si>
    <t xml:space="preserve">углеродное волокно</t>
  </si>
  <si>
    <t xml:space="preserve">234283</t>
  </si>
  <si>
    <t xml:space="preserve">AMD A10 pro 8730B</t>
  </si>
  <si>
    <t xml:space="preserve">234683</t>
  </si>
  <si>
    <t xml:space="preserve">AMD A4</t>
  </si>
  <si>
    <t xml:space="preserve">265454</t>
  </si>
  <si>
    <t xml:space="preserve">15</t>
  </si>
  <si>
    <t xml:space="preserve">234147</t>
  </si>
  <si>
    <t xml:space="preserve">Acer Extensa</t>
  </si>
  <si>
    <t xml:space="preserve">234240</t>
  </si>
  <si>
    <t xml:space="preserve">5</t>
  </si>
  <si>
    <t xml:space="preserve">234490</t>
  </si>
  <si>
    <t xml:space="preserve">DDR3L</t>
  </si>
  <si>
    <t xml:space="preserve">234493</t>
  </si>
  <si>
    <t xml:space="preserve">1366x768</t>
  </si>
  <si>
    <t xml:space="preserve">234536</t>
  </si>
  <si>
    <t xml:space="preserve">234442</t>
  </si>
  <si>
    <t xml:space="preserve">голубой</t>
  </si>
  <si>
    <t xml:space="preserve">234433</t>
  </si>
  <si>
    <t xml:space="preserve">234466</t>
  </si>
  <si>
    <t xml:space="preserve">1330</t>
  </si>
  <si>
    <t xml:space="preserve">234461</t>
  </si>
  <si>
    <t xml:space="preserve">8 ядер</t>
  </si>
  <si>
    <t xml:space="preserve">234351</t>
  </si>
  <si>
    <t xml:space="preserve">234567</t>
  </si>
  <si>
    <t xml:space="preserve">Mac OS</t>
  </si>
  <si>
    <t xml:space="preserve">290268</t>
  </si>
  <si>
    <t xml:space="preserve">234793</t>
  </si>
  <si>
    <t xml:space="preserve">234798</t>
  </si>
  <si>
    <t xml:space="preserve">259871</t>
  </si>
  <si>
    <t xml:space="preserve">b</t>
  </si>
  <si>
    <t xml:space="preserve">234288</t>
  </si>
  <si>
    <t xml:space="preserve">AMD Radeon 530X</t>
  </si>
  <si>
    <t xml:space="preserve">266324</t>
  </si>
  <si>
    <t xml:space="preserve">128+128 Гб</t>
  </si>
  <si>
    <t xml:space="preserve">234170</t>
  </si>
  <si>
    <t xml:space="preserve">AMD Carrizo-L (2015)</t>
  </si>
  <si>
    <t xml:space="preserve">234152</t>
  </si>
  <si>
    <t xml:space="preserve">1.3 Мп</t>
  </si>
  <si>
    <t xml:space="preserve">234199</t>
  </si>
  <si>
    <t xml:space="preserve">6 ГБ</t>
  </si>
  <si>
    <t xml:space="preserve">234189</t>
  </si>
  <si>
    <t xml:space="preserve">eMMC 16 ГБ</t>
  </si>
  <si>
    <t xml:space="preserve">233819</t>
  </si>
  <si>
    <t xml:space="preserve">9 ячеек</t>
  </si>
  <si>
    <t xml:space="preserve">233836</t>
  </si>
  <si>
    <t xml:space="preserve">TFT TN</t>
  </si>
  <si>
    <t xml:space="preserve">234007</t>
  </si>
  <si>
    <t xml:space="preserve">AMD A10 pro 9700B</t>
  </si>
  <si>
    <t xml:space="preserve">234682</t>
  </si>
  <si>
    <t xml:space="preserve">AMD A6</t>
  </si>
  <si>
    <t xml:space="preserve">301935</t>
  </si>
  <si>
    <t xml:space="preserve">16.75</t>
  </si>
  <si>
    <t xml:space="preserve">234214</t>
  </si>
  <si>
    <t xml:space="preserve">Acer Nitro 5</t>
  </si>
  <si>
    <t xml:space="preserve">234243</t>
  </si>
  <si>
    <t xml:space="preserve">234422</t>
  </si>
  <si>
    <t xml:space="preserve">DDR3L SO-DIMM</t>
  </si>
  <si>
    <t xml:space="preserve">234494</t>
  </si>
  <si>
    <t xml:space="preserve">1440x900</t>
  </si>
  <si>
    <t xml:space="preserve">234537</t>
  </si>
  <si>
    <t xml:space="preserve">234443</t>
  </si>
  <si>
    <t xml:space="preserve">желтый</t>
  </si>
  <si>
    <t xml:space="preserve">234434</t>
  </si>
  <si>
    <t xml:space="preserve">234467</t>
  </si>
  <si>
    <t xml:space="preserve">1333</t>
  </si>
  <si>
    <t xml:space="preserve">234570</t>
  </si>
  <si>
    <t xml:space="preserve">Windows</t>
  </si>
  <si>
    <t xml:space="preserve">259886</t>
  </si>
  <si>
    <t xml:space="preserve">259879</t>
  </si>
  <si>
    <t xml:space="preserve">6</t>
  </si>
  <si>
    <t xml:space="preserve">259872</t>
  </si>
  <si>
    <t xml:space="preserve">g</t>
  </si>
  <si>
    <t xml:space="preserve">234289</t>
  </si>
  <si>
    <t xml:space="preserve">AMD Radeon 535</t>
  </si>
  <si>
    <t xml:space="preserve">266321</t>
  </si>
  <si>
    <t xml:space="preserve">16 Гб</t>
  </si>
  <si>
    <t xml:space="preserve">299845</t>
  </si>
  <si>
    <t xml:space="preserve">AMD Cezanne (2021)</t>
  </si>
  <si>
    <t xml:space="preserve">234154</t>
  </si>
  <si>
    <t xml:space="preserve">10 Мп</t>
  </si>
  <si>
    <t xml:space="preserve">234181</t>
  </si>
  <si>
    <t xml:space="preserve">64 МБ</t>
  </si>
  <si>
    <t xml:space="preserve">233820</t>
  </si>
  <si>
    <t xml:space="preserve">eMMC 32 ГБ</t>
  </si>
  <si>
    <t xml:space="preserve">233835</t>
  </si>
  <si>
    <t xml:space="preserve">TN</t>
  </si>
  <si>
    <t xml:space="preserve">233906</t>
  </si>
  <si>
    <t xml:space="preserve">AMD A12 9720P</t>
  </si>
  <si>
    <t xml:space="preserve">234664</t>
  </si>
  <si>
    <t xml:space="preserve">AMD A8</t>
  </si>
  <si>
    <t xml:space="preserve">259944</t>
  </si>
  <si>
    <t xml:space="preserve">17</t>
  </si>
  <si>
    <t xml:space="preserve">234146</t>
  </si>
  <si>
    <t xml:space="preserve">Acer Predator</t>
  </si>
  <si>
    <t xml:space="preserve">234352</t>
  </si>
  <si>
    <t xml:space="preserve">DDR3L-RS</t>
  </si>
  <si>
    <t xml:space="preserve">234495</t>
  </si>
  <si>
    <t xml:space="preserve">1600 x 900</t>
  </si>
  <si>
    <t xml:space="preserve">234538</t>
  </si>
  <si>
    <t xml:space="preserve">зеленый</t>
  </si>
  <si>
    <t xml:space="preserve">234444</t>
  </si>
  <si>
    <t xml:space="preserve">234468</t>
  </si>
  <si>
    <t xml:space="preserve">1350</t>
  </si>
  <si>
    <t xml:space="preserve">234571</t>
  </si>
  <si>
    <t xml:space="preserve">Windows 10</t>
  </si>
  <si>
    <t xml:space="preserve">259880</t>
  </si>
  <si>
    <t xml:space="preserve">7</t>
  </si>
  <si>
    <t xml:space="preserve">259873</t>
  </si>
  <si>
    <t xml:space="preserve">n</t>
  </si>
  <si>
    <t xml:space="preserve">234290</t>
  </si>
  <si>
    <t xml:space="preserve">AMD Radeon 540</t>
  </si>
  <si>
    <t xml:space="preserve">271334</t>
  </si>
  <si>
    <t xml:space="preserve">256 Гб</t>
  </si>
  <si>
    <t xml:space="preserve">292315</t>
  </si>
  <si>
    <t xml:space="preserve">AMD Dali (2020)</t>
  </si>
  <si>
    <t xml:space="preserve">234156</t>
  </si>
  <si>
    <t xml:space="preserve">13 Мп</t>
  </si>
  <si>
    <t xml:space="preserve">234180</t>
  </si>
  <si>
    <t xml:space="preserve">8 ГБ</t>
  </si>
  <si>
    <t xml:space="preserve">233821</t>
  </si>
  <si>
    <t xml:space="preserve">eMMC 64 ГБ</t>
  </si>
  <si>
    <t xml:space="preserve">233834</t>
  </si>
  <si>
    <t xml:space="preserve">TN+Film</t>
  </si>
  <si>
    <t xml:space="preserve">233907</t>
  </si>
  <si>
    <t xml:space="preserve">AMD A12 pro 8800B</t>
  </si>
  <si>
    <t xml:space="preserve">234663</t>
  </si>
  <si>
    <t xml:space="preserve">AMD A8 Pro</t>
  </si>
  <si>
    <t xml:space="preserve">259943</t>
  </si>
  <si>
    <t xml:space="preserve">18</t>
  </si>
  <si>
    <t xml:space="preserve">234076</t>
  </si>
  <si>
    <t xml:space="preserve">Acer Spin 3</t>
  </si>
  <si>
    <t xml:space="preserve">234320</t>
  </si>
  <si>
    <t xml:space="preserve">DDR4</t>
  </si>
  <si>
    <t xml:space="preserve">234498</t>
  </si>
  <si>
    <t xml:space="preserve">1920х1080</t>
  </si>
  <si>
    <t xml:space="preserve">234539</t>
  </si>
  <si>
    <t xml:space="preserve">золотистый</t>
  </si>
  <si>
    <t xml:space="preserve">234445</t>
  </si>
  <si>
    <t xml:space="preserve">234469</t>
  </si>
  <si>
    <t xml:space="preserve">1400</t>
  </si>
  <si>
    <t xml:space="preserve">234572</t>
  </si>
  <si>
    <t xml:space="preserve">Windows 10 Home</t>
  </si>
  <si>
    <t xml:space="preserve">259881</t>
  </si>
  <si>
    <t xml:space="preserve">8</t>
  </si>
  <si>
    <t xml:space="preserve">292317</t>
  </si>
  <si>
    <t xml:space="preserve">AMD Radeon 625</t>
  </si>
  <si>
    <t xml:space="preserve">266322</t>
  </si>
  <si>
    <t xml:space="preserve">32 Гб</t>
  </si>
  <si>
    <t xml:space="preserve">234171</t>
  </si>
  <si>
    <t xml:space="preserve">AMD Kaveri (2014)</t>
  </si>
  <si>
    <t xml:space="preserve">234157</t>
  </si>
  <si>
    <t xml:space="preserve">2 Мп</t>
  </si>
  <si>
    <t xml:space="preserve">233822</t>
  </si>
  <si>
    <t xml:space="preserve">HDD 1000 ГБ</t>
  </si>
  <si>
    <t xml:space="preserve">233817</t>
  </si>
  <si>
    <t xml:space="preserve">UWVA</t>
  </si>
  <si>
    <t xml:space="preserve">233908</t>
  </si>
  <si>
    <t xml:space="preserve">AMD A12 pro 9800B</t>
  </si>
  <si>
    <t xml:space="preserve">234662</t>
  </si>
  <si>
    <t xml:space="preserve">AMD A9</t>
  </si>
  <si>
    <t xml:space="preserve">265443</t>
  </si>
  <si>
    <t xml:space="preserve">234044</t>
  </si>
  <si>
    <t xml:space="preserve">Acer Spin 5</t>
  </si>
  <si>
    <t xml:space="preserve">234321</t>
  </si>
  <si>
    <t xml:space="preserve">DDR4 ECC</t>
  </si>
  <si>
    <t xml:space="preserve">234499</t>
  </si>
  <si>
    <t xml:space="preserve">1920х1280</t>
  </si>
  <si>
    <t xml:space="preserve">234540</t>
  </si>
  <si>
    <t xml:space="preserve">коричневый</t>
  </si>
  <si>
    <t xml:space="preserve">234446</t>
  </si>
  <si>
    <t xml:space="preserve">234470</t>
  </si>
  <si>
    <t xml:space="preserve">1440</t>
  </si>
  <si>
    <t xml:space="preserve">234573</t>
  </si>
  <si>
    <t xml:space="preserve">Windows 10 Pro</t>
  </si>
  <si>
    <t xml:space="preserve">234291</t>
  </si>
  <si>
    <t xml:space="preserve">AMD Radeon HD 8670M</t>
  </si>
  <si>
    <t xml:space="preserve">266319</t>
  </si>
  <si>
    <t xml:space="preserve">500 Гб</t>
  </si>
  <si>
    <t xml:space="preserve">301082</t>
  </si>
  <si>
    <t xml:space="preserve">AMD Lucienne (2021)</t>
  </si>
  <si>
    <t xml:space="preserve">234161</t>
  </si>
  <si>
    <t xml:space="preserve">5 Мп</t>
  </si>
  <si>
    <t xml:space="preserve">234207</t>
  </si>
  <si>
    <t xml:space="preserve">HDD 1000 ГБ + Intel Optane 16 ГБ</t>
  </si>
  <si>
    <t xml:space="preserve">233803</t>
  </si>
  <si>
    <t xml:space="preserve">WVA</t>
  </si>
  <si>
    <t xml:space="preserve">233909</t>
  </si>
  <si>
    <t xml:space="preserve">AMD A4 9120</t>
  </si>
  <si>
    <t xml:space="preserve">234645</t>
  </si>
  <si>
    <t xml:space="preserve">AMD Athlon</t>
  </si>
  <si>
    <t xml:space="preserve">259945</t>
  </si>
  <si>
    <t xml:space="preserve">20</t>
  </si>
  <si>
    <t xml:space="preserve">302107</t>
  </si>
  <si>
    <t xml:space="preserve">Acer Swift 1</t>
  </si>
  <si>
    <t xml:space="preserve">234322</t>
  </si>
  <si>
    <t xml:space="preserve">DDR4 non-ECC</t>
  </si>
  <si>
    <t xml:space="preserve">234496</t>
  </si>
  <si>
    <t xml:space="preserve">1920x1080</t>
  </si>
  <si>
    <t xml:space="preserve">234541</t>
  </si>
  <si>
    <t xml:space="preserve">красный</t>
  </si>
  <si>
    <t xml:space="preserve">234447</t>
  </si>
  <si>
    <t xml:space="preserve">234471</t>
  </si>
  <si>
    <t xml:space="preserve">1500</t>
  </si>
  <si>
    <t xml:space="preserve">234574</t>
  </si>
  <si>
    <t xml:space="preserve">Windows 7</t>
  </si>
  <si>
    <t xml:space="preserve">234292</t>
  </si>
  <si>
    <t xml:space="preserve">AMD Radeon Pro 455</t>
  </si>
  <si>
    <t xml:space="preserve">270284</t>
  </si>
  <si>
    <t xml:space="preserve">512 Гб</t>
  </si>
  <si>
    <t xml:space="preserve">234172</t>
  </si>
  <si>
    <t xml:space="preserve">AMD Picasso (2019)</t>
  </si>
  <si>
    <t xml:space="preserve">234163</t>
  </si>
  <si>
    <t xml:space="preserve">8 Мп</t>
  </si>
  <si>
    <t xml:space="preserve">233823</t>
  </si>
  <si>
    <t xml:space="preserve">HDD 1000 ГБ + SSD 128 ГБ</t>
  </si>
  <si>
    <t xml:space="preserve">233804</t>
  </si>
  <si>
    <t xml:space="preserve">XGA</t>
  </si>
  <si>
    <t xml:space="preserve">303432</t>
  </si>
  <si>
    <t xml:space="preserve">AMD A4 9120e</t>
  </si>
  <si>
    <t xml:space="preserve">234631</t>
  </si>
  <si>
    <t xml:space="preserve">AMD E1</t>
  </si>
  <si>
    <t xml:space="preserve">259946</t>
  </si>
  <si>
    <t xml:space="preserve">24</t>
  </si>
  <si>
    <t xml:space="preserve">234045</t>
  </si>
  <si>
    <t xml:space="preserve">Acer Swift 3</t>
  </si>
  <si>
    <t xml:space="preserve">234323</t>
  </si>
  <si>
    <t xml:space="preserve">DDR4 SDRAM</t>
  </si>
  <si>
    <t xml:space="preserve">234497</t>
  </si>
  <si>
    <t xml:space="preserve">1920x1200</t>
  </si>
  <si>
    <t xml:space="preserve">234542</t>
  </si>
  <si>
    <t xml:space="preserve">медный</t>
  </si>
  <si>
    <t xml:space="preserve">234448</t>
  </si>
  <si>
    <t xml:space="preserve">234472</t>
  </si>
  <si>
    <t xml:space="preserve">1600</t>
  </si>
  <si>
    <t xml:space="preserve">234575</t>
  </si>
  <si>
    <t xml:space="preserve">Windows 7 Pro</t>
  </si>
  <si>
    <t xml:space="preserve">234293</t>
  </si>
  <si>
    <t xml:space="preserve">AMD Radeon Pro 555</t>
  </si>
  <si>
    <t xml:space="preserve">266323</t>
  </si>
  <si>
    <t xml:space="preserve">64 Гб</t>
  </si>
  <si>
    <t xml:space="preserve">234173</t>
  </si>
  <si>
    <t xml:space="preserve">AMD Raven Ridge (2017)</t>
  </si>
  <si>
    <t xml:space="preserve">233824</t>
  </si>
  <si>
    <t xml:space="preserve">HDD 1000 ГБ + SSD 256 ГБ</t>
  </si>
  <si>
    <t xml:space="preserve">233910</t>
  </si>
  <si>
    <t xml:space="preserve">AMD A4 9125</t>
  </si>
  <si>
    <t xml:space="preserve">234632</t>
  </si>
  <si>
    <t xml:space="preserve">AMD E2</t>
  </si>
  <si>
    <t xml:space="preserve">265441</t>
  </si>
  <si>
    <t xml:space="preserve">234046</t>
  </si>
  <si>
    <t xml:space="preserve">Acer Swift 5</t>
  </si>
  <si>
    <t xml:space="preserve">234324</t>
  </si>
  <si>
    <t xml:space="preserve">DDR4 SO-DIMM</t>
  </si>
  <si>
    <t xml:space="preserve">234500</t>
  </si>
  <si>
    <t xml:space="preserve">2048x1536</t>
  </si>
  <si>
    <t xml:space="preserve">234543</t>
  </si>
  <si>
    <t xml:space="preserve">оранжевый</t>
  </si>
  <si>
    <t xml:space="preserve">234449</t>
  </si>
  <si>
    <t xml:space="preserve">234473</t>
  </si>
  <si>
    <t xml:space="preserve">1700</t>
  </si>
  <si>
    <t xml:space="preserve">234577</t>
  </si>
  <si>
    <t xml:space="preserve">Windows 8</t>
  </si>
  <si>
    <t xml:space="preserve">234294</t>
  </si>
  <si>
    <t xml:space="preserve">AMD Radeon Pro 555X</t>
  </si>
  <si>
    <t xml:space="preserve">266320</t>
  </si>
  <si>
    <t xml:space="preserve">8 Гб</t>
  </si>
  <si>
    <t xml:space="preserve">279037</t>
  </si>
  <si>
    <t xml:space="preserve">AMD Renoir (2020)</t>
  </si>
  <si>
    <t xml:space="preserve">233825</t>
  </si>
  <si>
    <t xml:space="preserve">HDD 1000 ГБ + SSD 512 ГБ</t>
  </si>
  <si>
    <t xml:space="preserve">233873</t>
  </si>
  <si>
    <t xml:space="preserve">AMD A4-9125</t>
  </si>
  <si>
    <t xml:space="preserve">234633</t>
  </si>
  <si>
    <t xml:space="preserve">AMD FX</t>
  </si>
  <si>
    <t xml:space="preserve">265439</t>
  </si>
  <si>
    <t xml:space="preserve">234047</t>
  </si>
  <si>
    <t xml:space="preserve">Acer Swift 7</t>
  </si>
  <si>
    <t xml:space="preserve">234325</t>
  </si>
  <si>
    <t xml:space="preserve">DDR4L</t>
  </si>
  <si>
    <t xml:space="preserve">234501</t>
  </si>
  <si>
    <t xml:space="preserve">2160x1440</t>
  </si>
  <si>
    <t xml:space="preserve">234557</t>
  </si>
  <si>
    <t xml:space="preserve">песочный</t>
  </si>
  <si>
    <t xml:space="preserve">234450</t>
  </si>
  <si>
    <t xml:space="preserve">платиновый</t>
  </si>
  <si>
    <t xml:space="preserve">234474</t>
  </si>
  <si>
    <t xml:space="preserve">1800</t>
  </si>
  <si>
    <t xml:space="preserve">234295</t>
  </si>
  <si>
    <t xml:space="preserve">AMD Radeon Pro 560</t>
  </si>
  <si>
    <t xml:space="preserve">234174</t>
  </si>
  <si>
    <t xml:space="preserve">AMD Richland (2013)</t>
  </si>
  <si>
    <t xml:space="preserve">234210</t>
  </si>
  <si>
    <t xml:space="preserve">HDD 1000 ГБ + SSD 8 ГБ</t>
  </si>
  <si>
    <t xml:space="preserve">233911</t>
  </si>
  <si>
    <t xml:space="preserve">AMD A6 6310</t>
  </si>
  <si>
    <t xml:space="preserve">234634</t>
  </si>
  <si>
    <t xml:space="preserve">AMD R5</t>
  </si>
  <si>
    <t xml:space="preserve">265442</t>
  </si>
  <si>
    <t xml:space="preserve">302195</t>
  </si>
  <si>
    <t xml:space="preserve">Acer Swift X</t>
  </si>
  <si>
    <t xml:space="preserve">234326</t>
  </si>
  <si>
    <t xml:space="preserve">DDR4LV</t>
  </si>
  <si>
    <t xml:space="preserve">234502</t>
  </si>
  <si>
    <t xml:space="preserve">2256x1504</t>
  </si>
  <si>
    <t xml:space="preserve">234556</t>
  </si>
  <si>
    <t xml:space="preserve">розовый</t>
  </si>
  <si>
    <t xml:space="preserve">234451</t>
  </si>
  <si>
    <t xml:space="preserve">234488</t>
  </si>
  <si>
    <t xml:space="preserve">1830</t>
  </si>
  <si>
    <t xml:space="preserve">234296</t>
  </si>
  <si>
    <t xml:space="preserve">AMD Radeon Pro 560X</t>
  </si>
  <si>
    <t xml:space="preserve">234175</t>
  </si>
  <si>
    <t xml:space="preserve">AMD Stoney Ridge (2016)</t>
  </si>
  <si>
    <t xml:space="preserve">234196</t>
  </si>
  <si>
    <t xml:space="preserve">HDD 1000 ГБ SSD 32 ГБ</t>
  </si>
  <si>
    <t xml:space="preserve">233912</t>
  </si>
  <si>
    <t xml:space="preserve">AMD A6 7310</t>
  </si>
  <si>
    <t xml:space="preserve">234635</t>
  </si>
  <si>
    <t xml:space="preserve">AMD Ryzen</t>
  </si>
  <si>
    <t xml:space="preserve">234836</t>
  </si>
  <si>
    <t xml:space="preserve">234048</t>
  </si>
  <si>
    <t xml:space="preserve">Acer TravelMate</t>
  </si>
  <si>
    <t xml:space="preserve">234327</t>
  </si>
  <si>
    <t xml:space="preserve">DDR6</t>
  </si>
  <si>
    <t xml:space="preserve">234503</t>
  </si>
  <si>
    <t xml:space="preserve">2304x1440</t>
  </si>
  <si>
    <t xml:space="preserve">234555</t>
  </si>
  <si>
    <t xml:space="preserve">серебристый</t>
  </si>
  <si>
    <t xml:space="preserve">234452</t>
  </si>
  <si>
    <t xml:space="preserve">светло-серый</t>
  </si>
  <si>
    <t xml:space="preserve">234487</t>
  </si>
  <si>
    <t xml:space="preserve">1866</t>
  </si>
  <si>
    <t xml:space="preserve">234354</t>
  </si>
  <si>
    <t xml:space="preserve">AMD Radeon Pro Vega 16</t>
  </si>
  <si>
    <t xml:space="preserve">234176</t>
  </si>
  <si>
    <t xml:space="preserve">AMD Summit Ridge (2017)</t>
  </si>
  <si>
    <t xml:space="preserve">233826</t>
  </si>
  <si>
    <t xml:space="preserve">HDD 2000 ГБ</t>
  </si>
  <si>
    <t xml:space="preserve">233913</t>
  </si>
  <si>
    <t xml:space="preserve">AMD A6 9200</t>
  </si>
  <si>
    <t xml:space="preserve">234636</t>
  </si>
  <si>
    <t xml:space="preserve">AMD Ryzen 3</t>
  </si>
  <si>
    <t xml:space="preserve">265438</t>
  </si>
  <si>
    <t xml:space="preserve">234049</t>
  </si>
  <si>
    <t xml:space="preserve">Apple MacBook</t>
  </si>
  <si>
    <t xml:space="preserve">234328</t>
  </si>
  <si>
    <t xml:space="preserve">DDR7</t>
  </si>
  <si>
    <t xml:space="preserve">234504</t>
  </si>
  <si>
    <t xml:space="preserve">2560x1080</t>
  </si>
  <si>
    <t xml:space="preserve">234554</t>
  </si>
  <si>
    <t xml:space="preserve">серый</t>
  </si>
  <si>
    <t xml:space="preserve">234453</t>
  </si>
  <si>
    <t xml:space="preserve">234486</t>
  </si>
  <si>
    <t xml:space="preserve">1900</t>
  </si>
  <si>
    <t xml:space="preserve">234413</t>
  </si>
  <si>
    <t xml:space="preserve">AMD Radeon Pro Vega 20</t>
  </si>
  <si>
    <t xml:space="preserve">234177</t>
  </si>
  <si>
    <t xml:space="preserve">AMD Zen (2017)</t>
  </si>
  <si>
    <t xml:space="preserve">234194</t>
  </si>
  <si>
    <t xml:space="preserve">HDD 2000 ГБ + Intel Optane 16 ГБ</t>
  </si>
  <si>
    <t xml:space="preserve">233914</t>
  </si>
  <si>
    <t xml:space="preserve">AMD A6 9210</t>
  </si>
  <si>
    <t xml:space="preserve">234637</t>
  </si>
  <si>
    <t xml:space="preserve">AMD Ryzen 3 Pro</t>
  </si>
  <si>
    <t xml:space="preserve">259942</t>
  </si>
  <si>
    <t xml:space="preserve">9</t>
  </si>
  <si>
    <t xml:space="preserve">234050</t>
  </si>
  <si>
    <t xml:space="preserve">Apple MacBook Air</t>
  </si>
  <si>
    <t xml:space="preserve">234329</t>
  </si>
  <si>
    <t xml:space="preserve">DR3L</t>
  </si>
  <si>
    <t xml:space="preserve">234505</t>
  </si>
  <si>
    <t xml:space="preserve">2560x1440</t>
  </si>
  <si>
    <t xml:space="preserve">234553</t>
  </si>
  <si>
    <t xml:space="preserve">синий</t>
  </si>
  <si>
    <t xml:space="preserve">234481</t>
  </si>
  <si>
    <t xml:space="preserve">234485</t>
  </si>
  <si>
    <t xml:space="preserve">2000</t>
  </si>
  <si>
    <t xml:space="preserve">234297</t>
  </si>
  <si>
    <t xml:space="preserve">AMD Radeon Pro WX 3100</t>
  </si>
  <si>
    <t xml:space="preserve">234205</t>
  </si>
  <si>
    <t xml:space="preserve">Coffee Lake H</t>
  </si>
  <si>
    <t xml:space="preserve">233827</t>
  </si>
  <si>
    <t xml:space="preserve">HDD 2000 ГБ + SSD 128 ГБ</t>
  </si>
  <si>
    <t xml:space="preserve">233915</t>
  </si>
  <si>
    <t xml:space="preserve">AMD A6 9220</t>
  </si>
  <si>
    <t xml:space="preserve">234638</t>
  </si>
  <si>
    <t xml:space="preserve">AMD Ryzen 5</t>
  </si>
  <si>
    <t xml:space="preserve">234051</t>
  </si>
  <si>
    <t xml:space="preserve">Apple MacBook Pro</t>
  </si>
  <si>
    <t xml:space="preserve">234330</t>
  </si>
  <si>
    <t xml:space="preserve">GDDR3</t>
  </si>
  <si>
    <t xml:space="preserve">234506</t>
  </si>
  <si>
    <t xml:space="preserve">2560x1600</t>
  </si>
  <si>
    <t xml:space="preserve">234552</t>
  </si>
  <si>
    <t xml:space="preserve">стальной</t>
  </si>
  <si>
    <t xml:space="preserve">234491</t>
  </si>
  <si>
    <t xml:space="preserve">234484</t>
  </si>
  <si>
    <t xml:space="preserve">2100</t>
  </si>
  <si>
    <t xml:space="preserve">234298</t>
  </si>
  <si>
    <t xml:space="preserve">AMD Radeon R2</t>
  </si>
  <si>
    <t xml:space="preserve">234215</t>
  </si>
  <si>
    <t xml:space="preserve">Intel Amber Lake Y (2018)</t>
  </si>
  <si>
    <t xml:space="preserve">234185</t>
  </si>
  <si>
    <t xml:space="preserve">HDD 2000 ГБ + SSD 256 ГБ</t>
  </si>
  <si>
    <t xml:space="preserve">233874</t>
  </si>
  <si>
    <t xml:space="preserve">AMD A6 9220e</t>
  </si>
  <si>
    <t xml:space="preserve">234639</t>
  </si>
  <si>
    <t xml:space="preserve">AMD Ryzen 5 Pro</t>
  </si>
  <si>
    <t xml:space="preserve">234052</t>
  </si>
  <si>
    <t xml:space="preserve">ASUS ROG 25</t>
  </si>
  <si>
    <t xml:space="preserve">234331</t>
  </si>
  <si>
    <t xml:space="preserve">GDDR5</t>
  </si>
  <si>
    <t xml:space="preserve">234508</t>
  </si>
  <si>
    <t xml:space="preserve">2736x1824</t>
  </si>
  <si>
    <t xml:space="preserve">270283</t>
  </si>
  <si>
    <t xml:space="preserve">темно-серый</t>
  </si>
  <si>
    <t xml:space="preserve">234550</t>
  </si>
  <si>
    <t xml:space="preserve">234483</t>
  </si>
  <si>
    <t xml:space="preserve">2133</t>
  </si>
  <si>
    <t xml:space="preserve">234299</t>
  </si>
  <si>
    <t xml:space="preserve">AMD Radeon R3</t>
  </si>
  <si>
    <t xml:space="preserve">234274</t>
  </si>
  <si>
    <t xml:space="preserve">Intel Apollo Lake (2016)</t>
  </si>
  <si>
    <t xml:space="preserve">233828</t>
  </si>
  <si>
    <t xml:space="preserve">HDD 2000 ГБ + SSD 512 ГБ</t>
  </si>
  <si>
    <t xml:space="preserve">233916</t>
  </si>
  <si>
    <t xml:space="preserve">AMD A6 9225</t>
  </si>
  <si>
    <t xml:space="preserve">234640</t>
  </si>
  <si>
    <t xml:space="preserve">AMD Ryzen 7</t>
  </si>
  <si>
    <t xml:space="preserve">234053</t>
  </si>
  <si>
    <t xml:space="preserve">ASUS TUF Gaming</t>
  </si>
  <si>
    <t xml:space="preserve">234332</t>
  </si>
  <si>
    <t xml:space="preserve">GDDR6</t>
  </si>
  <si>
    <t xml:space="preserve">234523</t>
  </si>
  <si>
    <t xml:space="preserve">2880x1800</t>
  </si>
  <si>
    <t xml:space="preserve">234558</t>
  </si>
  <si>
    <t xml:space="preserve">фиолетовый</t>
  </si>
  <si>
    <t xml:space="preserve">234492</t>
  </si>
  <si>
    <t xml:space="preserve">темно-коричневый</t>
  </si>
  <si>
    <t xml:space="preserve">234489</t>
  </si>
  <si>
    <t xml:space="preserve">2160</t>
  </si>
  <si>
    <t xml:space="preserve">234301</t>
  </si>
  <si>
    <t xml:space="preserve">AMD Radeon R4</t>
  </si>
  <si>
    <t xml:space="preserve">234216</t>
  </si>
  <si>
    <t xml:space="preserve">Intel Bay Trail-M (2013)</t>
  </si>
  <si>
    <t xml:space="preserve">234190</t>
  </si>
  <si>
    <t xml:space="preserve">HDD 256 ГБ</t>
  </si>
  <si>
    <t xml:space="preserve">233917</t>
  </si>
  <si>
    <t xml:space="preserve">AMD A6-9220</t>
  </si>
  <si>
    <t xml:space="preserve">234641</t>
  </si>
  <si>
    <t xml:space="preserve">AMD Ryzen 7 Pro</t>
  </si>
  <si>
    <t xml:space="preserve">234054</t>
  </si>
  <si>
    <t xml:space="preserve">ASUS VivoBook</t>
  </si>
  <si>
    <t xml:space="preserve">234335</t>
  </si>
  <si>
    <t xml:space="preserve">LP-DDR3L</t>
  </si>
  <si>
    <t xml:space="preserve">234509</t>
  </si>
  <si>
    <t xml:space="preserve">2880x1920</t>
  </si>
  <si>
    <t xml:space="preserve">234551</t>
  </si>
  <si>
    <t xml:space="preserve">черный</t>
  </si>
  <si>
    <t xml:space="preserve">234527</t>
  </si>
  <si>
    <t xml:space="preserve">234482</t>
  </si>
  <si>
    <t xml:space="preserve">2200</t>
  </si>
  <si>
    <t xml:space="preserve">234316</t>
  </si>
  <si>
    <t xml:space="preserve">AMD Radeon R5</t>
  </si>
  <si>
    <t xml:space="preserve">234251</t>
  </si>
  <si>
    <t xml:space="preserve">Intel Bay Trail-T (2013)</t>
  </si>
  <si>
    <t xml:space="preserve">233829</t>
  </si>
  <si>
    <t xml:space="preserve">HDD 500 ГБ</t>
  </si>
  <si>
    <t xml:space="preserve">233886</t>
  </si>
  <si>
    <t xml:space="preserve">AMD A8 4500M</t>
  </si>
  <si>
    <t xml:space="preserve">234642</t>
  </si>
  <si>
    <t xml:space="preserve">Fusion A12</t>
  </si>
  <si>
    <t xml:space="preserve">234055</t>
  </si>
  <si>
    <t xml:space="preserve">ASUS VivoBook Flip</t>
  </si>
  <si>
    <t xml:space="preserve">234333</t>
  </si>
  <si>
    <t xml:space="preserve">LPDDR3</t>
  </si>
  <si>
    <t xml:space="preserve">234510</t>
  </si>
  <si>
    <t xml:space="preserve">3000x2000</t>
  </si>
  <si>
    <t xml:space="preserve">234528</t>
  </si>
  <si>
    <t xml:space="preserve">темно-синий</t>
  </si>
  <si>
    <t xml:space="preserve">234480</t>
  </si>
  <si>
    <t xml:space="preserve">2300</t>
  </si>
  <si>
    <t xml:space="preserve">234302</t>
  </si>
  <si>
    <t xml:space="preserve">AMD Radeon R5 M230</t>
  </si>
  <si>
    <t xml:space="preserve">234252</t>
  </si>
  <si>
    <t xml:space="preserve">Intel Braswell (2015)</t>
  </si>
  <si>
    <t xml:space="preserve">234183</t>
  </si>
  <si>
    <t xml:space="preserve">233918</t>
  </si>
  <si>
    <t xml:space="preserve">AMD A8 7410</t>
  </si>
  <si>
    <t xml:space="preserve">234643</t>
  </si>
  <si>
    <t xml:space="preserve">Intel Atom</t>
  </si>
  <si>
    <t xml:space="preserve">234056</t>
  </si>
  <si>
    <t xml:space="preserve">ASUS VivoBook Max</t>
  </si>
  <si>
    <t xml:space="preserve">234334</t>
  </si>
  <si>
    <t xml:space="preserve">LPDDR3 SDRAM</t>
  </si>
  <si>
    <t xml:space="preserve">279296</t>
  </si>
  <si>
    <t xml:space="preserve">3072x1920</t>
  </si>
  <si>
    <t xml:space="preserve">234529</t>
  </si>
  <si>
    <t xml:space="preserve">234479</t>
  </si>
  <si>
    <t xml:space="preserve">2400</t>
  </si>
  <si>
    <t xml:space="preserve">234303</t>
  </si>
  <si>
    <t xml:space="preserve">AMD Radeon R5 M240</t>
  </si>
  <si>
    <t xml:space="preserve">234253</t>
  </si>
  <si>
    <t xml:space="preserve">Intel Braswell (2016)</t>
  </si>
  <si>
    <t xml:space="preserve">233830</t>
  </si>
  <si>
    <t xml:space="preserve">HDD 500 ГБ + SSD 128 ГБ</t>
  </si>
  <si>
    <t xml:space="preserve">233919</t>
  </si>
  <si>
    <t xml:space="preserve">AMD A8 pro 9600B</t>
  </si>
  <si>
    <t xml:space="preserve">234644</t>
  </si>
  <si>
    <t xml:space="preserve">Intel Celeron</t>
  </si>
  <si>
    <t xml:space="preserve">234057</t>
  </si>
  <si>
    <t xml:space="preserve">ASUS VivoBook Pro</t>
  </si>
  <si>
    <t xml:space="preserve">234336</t>
  </si>
  <si>
    <t xml:space="preserve">LPDDR4</t>
  </si>
  <si>
    <t xml:space="preserve">234511</t>
  </si>
  <si>
    <t xml:space="preserve">3200x1800</t>
  </si>
  <si>
    <t xml:space="preserve">234530</t>
  </si>
  <si>
    <t xml:space="preserve">234478</t>
  </si>
  <si>
    <t xml:space="preserve">2500</t>
  </si>
  <si>
    <t xml:space="preserve">234304</t>
  </si>
  <si>
    <t xml:space="preserve">AMD Radeon R5 M330</t>
  </si>
  <si>
    <t xml:space="preserve">234254</t>
  </si>
  <si>
    <t xml:space="preserve">Intel Broadwell (2014)</t>
  </si>
  <si>
    <t xml:space="preserve">234187</t>
  </si>
  <si>
    <t xml:space="preserve">HDD 500 ГБ + SSD 256 ГБ</t>
  </si>
  <si>
    <t xml:space="preserve">233920</t>
  </si>
  <si>
    <t xml:space="preserve">AMD A9 9400</t>
  </si>
  <si>
    <t xml:space="preserve">234646</t>
  </si>
  <si>
    <t xml:space="preserve">Intel Celeron N4000</t>
  </si>
  <si>
    <t xml:space="preserve">234058</t>
  </si>
  <si>
    <t xml:space="preserve">ASUS VivoBook S</t>
  </si>
  <si>
    <t xml:space="preserve">301933</t>
  </si>
  <si>
    <t xml:space="preserve">LPDDR4X</t>
  </si>
  <si>
    <t xml:space="preserve">234512</t>
  </si>
  <si>
    <t xml:space="preserve">3840x2160</t>
  </si>
  <si>
    <t xml:space="preserve">234477</t>
  </si>
  <si>
    <t xml:space="preserve">2600</t>
  </si>
  <si>
    <t xml:space="preserve">234305</t>
  </si>
  <si>
    <t xml:space="preserve">AMD Radeon R5 M420</t>
  </si>
  <si>
    <t xml:space="preserve">234255</t>
  </si>
  <si>
    <t xml:space="preserve">Intel Broadwell (2015)</t>
  </si>
  <si>
    <t xml:space="preserve">234182</t>
  </si>
  <si>
    <t xml:space="preserve">SSD 1000 ГБ</t>
  </si>
  <si>
    <t xml:space="preserve">233921</t>
  </si>
  <si>
    <t xml:space="preserve">AMD A9 9410</t>
  </si>
  <si>
    <t xml:space="preserve">234661</t>
  </si>
  <si>
    <t xml:space="preserve">Intel Core i3</t>
  </si>
  <si>
    <t xml:space="preserve">234059</t>
  </si>
  <si>
    <t xml:space="preserve">ASUS Zenbook</t>
  </si>
  <si>
    <t xml:space="preserve">302118</t>
  </si>
  <si>
    <t xml:space="preserve">3840x2400</t>
  </si>
  <si>
    <t xml:space="preserve">234476</t>
  </si>
  <si>
    <t xml:space="preserve">2666</t>
  </si>
  <si>
    <t xml:space="preserve">234306</t>
  </si>
  <si>
    <t xml:space="preserve">AMD Radeon R5 M420X</t>
  </si>
  <si>
    <t xml:space="preserve">234256</t>
  </si>
  <si>
    <t xml:space="preserve">Intel Cherry Trail (2015)</t>
  </si>
  <si>
    <t xml:space="preserve">233831</t>
  </si>
  <si>
    <t xml:space="preserve">SSD 1024 ГБ</t>
  </si>
  <si>
    <t xml:space="preserve">233922</t>
  </si>
  <si>
    <t xml:space="preserve">AMD A9 9420</t>
  </si>
  <si>
    <t xml:space="preserve">234647</t>
  </si>
  <si>
    <t xml:space="preserve">Intel Core i5</t>
  </si>
  <si>
    <t xml:space="preserve">234060</t>
  </si>
  <si>
    <t xml:space="preserve">ASUS Zenbook Flip</t>
  </si>
  <si>
    <t xml:space="preserve">234513</t>
  </si>
  <si>
    <t xml:space="preserve">800х600</t>
  </si>
  <si>
    <t xml:space="preserve">234475</t>
  </si>
  <si>
    <t xml:space="preserve">2700</t>
  </si>
  <si>
    <t xml:space="preserve">234307</t>
  </si>
  <si>
    <t xml:space="preserve">AMD Radeon R5 M430</t>
  </si>
  <si>
    <t xml:space="preserve">234257</t>
  </si>
  <si>
    <t xml:space="preserve">Intel Cherry Trail (2016)</t>
  </si>
  <si>
    <t xml:space="preserve">233832</t>
  </si>
  <si>
    <t xml:space="preserve">SSD 128 ГБ</t>
  </si>
  <si>
    <t xml:space="preserve">233936</t>
  </si>
  <si>
    <t xml:space="preserve">AMD A9 9420e</t>
  </si>
  <si>
    <t xml:space="preserve">234648</t>
  </si>
  <si>
    <t xml:space="preserve">Intel Core i7</t>
  </si>
  <si>
    <t xml:space="preserve">234074</t>
  </si>
  <si>
    <t xml:space="preserve">ASUS Zenbook Pro</t>
  </si>
  <si>
    <t xml:space="preserve">234457</t>
  </si>
  <si>
    <t xml:space="preserve">2800</t>
  </si>
  <si>
    <t xml:space="preserve">234308</t>
  </si>
  <si>
    <t xml:space="preserve">AMD Radeon R5 M430X</t>
  </si>
  <si>
    <t xml:space="preserve">234258</t>
  </si>
  <si>
    <t xml:space="preserve">Intel Clover Trail (2012)</t>
  </si>
  <si>
    <t xml:space="preserve">233869</t>
  </si>
  <si>
    <t xml:space="preserve">SSD 180 ГБ</t>
  </si>
  <si>
    <t xml:space="preserve">233935</t>
  </si>
  <si>
    <t xml:space="preserve">AMD A9 9425</t>
  </si>
  <si>
    <t xml:space="preserve">234649</t>
  </si>
  <si>
    <t xml:space="preserve">Intel Core i9</t>
  </si>
  <si>
    <t xml:space="preserve">234073</t>
  </si>
  <si>
    <t xml:space="preserve">ASUS Zenbook S</t>
  </si>
  <si>
    <t xml:space="preserve">234456</t>
  </si>
  <si>
    <t xml:space="preserve">2900</t>
  </si>
  <si>
    <t xml:space="preserve">234309</t>
  </si>
  <si>
    <t xml:space="preserve">AMD Radeon R5 M435</t>
  </si>
  <si>
    <t xml:space="preserve">234259</t>
  </si>
  <si>
    <t xml:space="preserve">Intel Coffee Lake (2017)</t>
  </si>
  <si>
    <t xml:space="preserve">234186</t>
  </si>
  <si>
    <t xml:space="preserve">SSD 2000 ГБ</t>
  </si>
  <si>
    <t xml:space="preserve">233934</t>
  </si>
  <si>
    <t xml:space="preserve">AMD A9-9420</t>
  </si>
  <si>
    <t xml:space="preserve">234650</t>
  </si>
  <si>
    <t xml:space="preserve">Intel Core m3</t>
  </si>
  <si>
    <t xml:space="preserve">234072</t>
  </si>
  <si>
    <t xml:space="preserve">Dell Alienware</t>
  </si>
  <si>
    <t xml:space="preserve">234455</t>
  </si>
  <si>
    <t xml:space="preserve">3000</t>
  </si>
  <si>
    <t xml:space="preserve">234310</t>
  </si>
  <si>
    <t xml:space="preserve">AMD Radeon R6</t>
  </si>
  <si>
    <t xml:space="preserve">234260</t>
  </si>
  <si>
    <t xml:space="preserve">Intel Coffee Lake (2018)</t>
  </si>
  <si>
    <t xml:space="preserve">234211</t>
  </si>
  <si>
    <t xml:space="preserve">SSD 2048 ГБ</t>
  </si>
  <si>
    <t xml:space="preserve">233903</t>
  </si>
  <si>
    <t xml:space="preserve">AMD Athlon 300</t>
  </si>
  <si>
    <t xml:space="preserve">234651</t>
  </si>
  <si>
    <t xml:space="preserve">Intel Core m5</t>
  </si>
  <si>
    <t xml:space="preserve">234071</t>
  </si>
  <si>
    <t xml:space="preserve">Dell G</t>
  </si>
  <si>
    <t xml:space="preserve">234438</t>
  </si>
  <si>
    <t xml:space="preserve">3100</t>
  </si>
  <si>
    <t xml:space="preserve">234311</t>
  </si>
  <si>
    <t xml:space="preserve">AMD Radeon R6 M255DX</t>
  </si>
  <si>
    <t xml:space="preserve">265426</t>
  </si>
  <si>
    <t xml:space="preserve">Intel Comet Lake</t>
  </si>
  <si>
    <t xml:space="preserve">234008</t>
  </si>
  <si>
    <t xml:space="preserve">SSD 256 ГБ</t>
  </si>
  <si>
    <t xml:space="preserve">292316</t>
  </si>
  <si>
    <t xml:space="preserve">AMD Athlon Silver 3050U</t>
  </si>
  <si>
    <t xml:space="preserve">234652</t>
  </si>
  <si>
    <t xml:space="preserve">Intel Core m7</t>
  </si>
  <si>
    <t xml:space="preserve">234070</t>
  </si>
  <si>
    <t xml:space="preserve">Dell Inspiron</t>
  </si>
  <si>
    <t xml:space="preserve">234424</t>
  </si>
  <si>
    <t xml:space="preserve">3200</t>
  </si>
  <si>
    <t xml:space="preserve">234312</t>
  </si>
  <si>
    <t xml:space="preserve">AMD Radeon R7</t>
  </si>
  <si>
    <t xml:space="preserve">288793</t>
  </si>
  <si>
    <t xml:space="preserve">Intel Comet Lake (2019)</t>
  </si>
  <si>
    <t xml:space="preserve">234184</t>
  </si>
  <si>
    <t xml:space="preserve">SSD 32 ГБ</t>
  </si>
  <si>
    <t xml:space="preserve">233933</t>
  </si>
  <si>
    <t xml:space="preserve">AMD E1 6010</t>
  </si>
  <si>
    <t xml:space="preserve">234653</t>
  </si>
  <si>
    <t xml:space="preserve">Intel Pentium</t>
  </si>
  <si>
    <t xml:space="preserve">234069</t>
  </si>
  <si>
    <t xml:space="preserve">Dell Latitude</t>
  </si>
  <si>
    <t xml:space="preserve">234425</t>
  </si>
  <si>
    <t xml:space="preserve">3300</t>
  </si>
  <si>
    <t xml:space="preserve">234313</t>
  </si>
  <si>
    <t xml:space="preserve">AMD Radeon R7 M260DX</t>
  </si>
  <si>
    <t xml:space="preserve">234261</t>
  </si>
  <si>
    <t xml:space="preserve">Intel Gemini Lake (2017)</t>
  </si>
  <si>
    <t xml:space="preserve">234197</t>
  </si>
  <si>
    <t xml:space="preserve">SSD 360 ГБ</t>
  </si>
  <si>
    <t xml:space="preserve">233932</t>
  </si>
  <si>
    <t xml:space="preserve">AMD E1 7010</t>
  </si>
  <si>
    <t xml:space="preserve">301627</t>
  </si>
  <si>
    <t xml:space="preserve">Intel Pentium 6805</t>
  </si>
  <si>
    <t xml:space="preserve">234075</t>
  </si>
  <si>
    <t xml:space="preserve">Dell Precision</t>
  </si>
  <si>
    <t xml:space="preserve">234426</t>
  </si>
  <si>
    <t xml:space="preserve">3500</t>
  </si>
  <si>
    <t xml:space="preserve">234315</t>
  </si>
  <si>
    <t xml:space="preserve">AMD Radeon R7 M265</t>
  </si>
  <si>
    <t xml:space="preserve">301774</t>
  </si>
  <si>
    <t xml:space="preserve">Intel Gemini Lake R (2019)</t>
  </si>
  <si>
    <t xml:space="preserve">234145</t>
  </si>
  <si>
    <t xml:space="preserve">SSD 512 ГБ</t>
  </si>
  <si>
    <t xml:space="preserve">233931</t>
  </si>
  <si>
    <t xml:space="preserve">AMD E2 6110</t>
  </si>
  <si>
    <t xml:space="preserve">234654</t>
  </si>
  <si>
    <t xml:space="preserve">Intel Pentium Gold</t>
  </si>
  <si>
    <t xml:space="preserve">234068</t>
  </si>
  <si>
    <t xml:space="preserve">Dell Vostro</t>
  </si>
  <si>
    <t xml:space="preserve">234427</t>
  </si>
  <si>
    <t xml:space="preserve">800</t>
  </si>
  <si>
    <t xml:space="preserve">234410</t>
  </si>
  <si>
    <t xml:space="preserve">AMD Radeon R7 M340</t>
  </si>
  <si>
    <t xml:space="preserve">234262</t>
  </si>
  <si>
    <t xml:space="preserve">Intel Haswell (2013)</t>
  </si>
  <si>
    <t xml:space="preserve">234009</t>
  </si>
  <si>
    <t xml:space="preserve">SSHD 1000 ГБ</t>
  </si>
  <si>
    <t xml:space="preserve">233937</t>
  </si>
  <si>
    <t xml:space="preserve">AMD E2 7110</t>
  </si>
  <si>
    <t xml:space="preserve">234655</t>
  </si>
  <si>
    <t xml:space="preserve">Intel Pentium Silver</t>
  </si>
  <si>
    <t xml:space="preserve">234066</t>
  </si>
  <si>
    <t xml:space="preserve">Dell XPS</t>
  </si>
  <si>
    <t xml:space="preserve">234428</t>
  </si>
  <si>
    <t xml:space="preserve">900</t>
  </si>
  <si>
    <t xml:space="preserve">234409</t>
  </si>
  <si>
    <t xml:space="preserve">AMD Radeon R7 M440</t>
  </si>
  <si>
    <t xml:space="preserve">234263</t>
  </si>
  <si>
    <t xml:space="preserve">Intel Haswell (2014)</t>
  </si>
  <si>
    <t xml:space="preserve">234191</t>
  </si>
  <si>
    <t xml:space="preserve">SSHD 1000 ГБ + SSD 128 ГБ</t>
  </si>
  <si>
    <t xml:space="preserve">233930</t>
  </si>
  <si>
    <t xml:space="preserve">AMD E2 9000</t>
  </si>
  <si>
    <t xml:space="preserve">302109</t>
  </si>
  <si>
    <t xml:space="preserve">234065</t>
  </si>
  <si>
    <t xml:space="preserve">HP 15-da</t>
  </si>
  <si>
    <t xml:space="preserve">234408</t>
  </si>
  <si>
    <t xml:space="preserve">AMD Radeon R7 M445</t>
  </si>
  <si>
    <t xml:space="preserve">234264</t>
  </si>
  <si>
    <t xml:space="preserve">Intel Huron River (2011)</t>
  </si>
  <si>
    <t xml:space="preserve">234193</t>
  </si>
  <si>
    <t xml:space="preserve">SSHD 1000 ГБ + SSD 256 ГБ</t>
  </si>
  <si>
    <t xml:space="preserve">233928</t>
  </si>
  <si>
    <t xml:space="preserve">AMD E2 9000е</t>
  </si>
  <si>
    <t xml:space="preserve">234656</t>
  </si>
  <si>
    <t xml:space="preserve">Intel Xeon</t>
  </si>
  <si>
    <t xml:space="preserve">234064</t>
  </si>
  <si>
    <t xml:space="preserve">HP 250</t>
  </si>
  <si>
    <t xml:space="preserve">234407</t>
  </si>
  <si>
    <t xml:space="preserve">AMD Radeon R7 M460</t>
  </si>
  <si>
    <t xml:space="preserve">234265</t>
  </si>
  <si>
    <t xml:space="preserve">Intel Ice Lake (2019)</t>
  </si>
  <si>
    <t xml:space="preserve">234192</t>
  </si>
  <si>
    <t xml:space="preserve">SSHD 1000 ГБ + SSD 512 ГБ</t>
  </si>
  <si>
    <t xml:space="preserve">233927</t>
  </si>
  <si>
    <t xml:space="preserve">AMD FX 7500</t>
  </si>
  <si>
    <t xml:space="preserve">234657</t>
  </si>
  <si>
    <t xml:space="preserve">Intel Xeon E</t>
  </si>
  <si>
    <t xml:space="preserve">234063</t>
  </si>
  <si>
    <t xml:space="preserve">HP Elite x2</t>
  </si>
  <si>
    <t xml:space="preserve">234406</t>
  </si>
  <si>
    <t xml:space="preserve">AMD Radeon R7 M465</t>
  </si>
  <si>
    <t xml:space="preserve">302108</t>
  </si>
  <si>
    <t xml:space="preserve">Intel Jasper Lake (2021)</t>
  </si>
  <si>
    <t xml:space="preserve">234198</t>
  </si>
  <si>
    <t xml:space="preserve">SSHD 1000 ГБ + SSD 8 ГБ</t>
  </si>
  <si>
    <t xml:space="preserve">233926</t>
  </si>
  <si>
    <t xml:space="preserve">AMD FX 9800P</t>
  </si>
  <si>
    <t xml:space="preserve">234658</t>
  </si>
  <si>
    <t xml:space="preserve">Intel Xeon Silver</t>
  </si>
  <si>
    <t xml:space="preserve">234062</t>
  </si>
  <si>
    <t xml:space="preserve">HP EliteBook</t>
  </si>
  <si>
    <t xml:space="preserve">234388</t>
  </si>
  <si>
    <t xml:space="preserve">AMD Radeon R8 M445DX</t>
  </si>
  <si>
    <t xml:space="preserve">234266</t>
  </si>
  <si>
    <t xml:space="preserve">Intel Kaby Lake (2016)</t>
  </si>
  <si>
    <t xml:space="preserve">234208</t>
  </si>
  <si>
    <t xml:space="preserve">SSHD 500 ГБ</t>
  </si>
  <si>
    <t xml:space="preserve">233925</t>
  </si>
  <si>
    <t xml:space="preserve">AMD FX 9830P</t>
  </si>
  <si>
    <t xml:space="preserve">279036</t>
  </si>
  <si>
    <t xml:space="preserve">Ryzen 7</t>
  </si>
  <si>
    <t xml:space="preserve">234061</t>
  </si>
  <si>
    <t xml:space="preserve">HP EliteBook x360</t>
  </si>
  <si>
    <t xml:space="preserve">234387</t>
  </si>
  <si>
    <t xml:space="preserve">AMD Radeon RX 540</t>
  </si>
  <si>
    <t xml:space="preserve">234267</t>
  </si>
  <si>
    <t xml:space="preserve">Intel Kaby Lake (2017)</t>
  </si>
  <si>
    <t xml:space="preserve">233924</t>
  </si>
  <si>
    <t xml:space="preserve">AMD Ryzen 3 2200U</t>
  </si>
  <si>
    <t xml:space="preserve">302116</t>
  </si>
  <si>
    <t xml:space="preserve">Ryzen 9</t>
  </si>
  <si>
    <t xml:space="preserve">234043</t>
  </si>
  <si>
    <t xml:space="preserve">HP Envy</t>
  </si>
  <si>
    <t xml:space="preserve">234386</t>
  </si>
  <si>
    <t xml:space="preserve">AMD Radeon RX 550</t>
  </si>
  <si>
    <t xml:space="preserve">234281</t>
  </si>
  <si>
    <t xml:space="preserve">Intel Kaby Lake (2018)</t>
  </si>
  <si>
    <t xml:space="preserve">233923</t>
  </si>
  <si>
    <t xml:space="preserve">AMD Ryzen 3 2300U</t>
  </si>
  <si>
    <t xml:space="preserve">234042</t>
  </si>
  <si>
    <t xml:space="preserve">HP ENVY x360</t>
  </si>
  <si>
    <t xml:space="preserve">234369</t>
  </si>
  <si>
    <t xml:space="preserve">AMD Radeon RX 550M</t>
  </si>
  <si>
    <t xml:space="preserve">234280</t>
  </si>
  <si>
    <t xml:space="preserve">Intel Kaby Lake G (2018)</t>
  </si>
  <si>
    <t xml:space="preserve">233894</t>
  </si>
  <si>
    <t xml:space="preserve">AMD Ryzen 3 3200U</t>
  </si>
  <si>
    <t xml:space="preserve">234041</t>
  </si>
  <si>
    <t xml:space="preserve">HP Gaming Pavilion</t>
  </si>
  <si>
    <t xml:space="preserve">234400</t>
  </si>
  <si>
    <t xml:space="preserve">AMD Radeon RX 550X</t>
  </si>
  <si>
    <t xml:space="preserve">234279</t>
  </si>
  <si>
    <t xml:space="preserve">Intel Kaby Lake R (2017)</t>
  </si>
  <si>
    <t xml:space="preserve">292319</t>
  </si>
  <si>
    <t xml:space="preserve">AMD Ryzen 3 3250U</t>
  </si>
  <si>
    <t xml:space="preserve">234024</t>
  </si>
  <si>
    <t xml:space="preserve">HP OMEN</t>
  </si>
  <si>
    <t xml:space="preserve">234355</t>
  </si>
  <si>
    <t xml:space="preserve">AMD Radeon RX 560</t>
  </si>
  <si>
    <t xml:space="preserve">234278</t>
  </si>
  <si>
    <t xml:space="preserve">Intel Shark Bay (2013)</t>
  </si>
  <si>
    <t xml:space="preserve">233887</t>
  </si>
  <si>
    <t xml:space="preserve">AMD Ryzen 3 3300U</t>
  </si>
  <si>
    <t xml:space="preserve">234010</t>
  </si>
  <si>
    <t xml:space="preserve">HP Pavilion</t>
  </si>
  <si>
    <t xml:space="preserve">234356</t>
  </si>
  <si>
    <t xml:space="preserve">AMD Radeon RX 560M</t>
  </si>
  <si>
    <t xml:space="preserve">234277</t>
  </si>
  <si>
    <t xml:space="preserve">Intel Skylake (2015)</t>
  </si>
  <si>
    <t xml:space="preserve">305118</t>
  </si>
  <si>
    <t xml:space="preserve">AMD Ryzen 3 4300U</t>
  </si>
  <si>
    <t xml:space="preserve">234011</t>
  </si>
  <si>
    <t xml:space="preserve">HP ProBook</t>
  </si>
  <si>
    <t xml:space="preserve">234392</t>
  </si>
  <si>
    <t xml:space="preserve">AMD Radeon RX 560X</t>
  </si>
  <si>
    <t xml:space="preserve">234276</t>
  </si>
  <si>
    <t xml:space="preserve">Intel Skylake (2016)</t>
  </si>
  <si>
    <t xml:space="preserve">301831</t>
  </si>
  <si>
    <t xml:space="preserve">AMD Ryzen 3 5300U</t>
  </si>
  <si>
    <t xml:space="preserve">234012</t>
  </si>
  <si>
    <t xml:space="preserve">HP Spectre</t>
  </si>
  <si>
    <t xml:space="preserve">234357</t>
  </si>
  <si>
    <t xml:space="preserve">AMD Radeon RX 580</t>
  </si>
  <si>
    <t xml:space="preserve">292303</t>
  </si>
  <si>
    <t xml:space="preserve">Intel Tiger Lake (2020)</t>
  </si>
  <si>
    <t xml:space="preserve">233905</t>
  </si>
  <si>
    <t xml:space="preserve">AMD Ryzen 5 2500U</t>
  </si>
  <si>
    <t xml:space="preserve">234013</t>
  </si>
  <si>
    <t xml:space="preserve">HP Spectre x360</t>
  </si>
  <si>
    <t xml:space="preserve">287331</t>
  </si>
  <si>
    <t xml:space="preserve">AMD Radeon RX 640</t>
  </si>
  <si>
    <t xml:space="preserve">234282</t>
  </si>
  <si>
    <t xml:space="preserve">Intel Whiskey Lake (2018)</t>
  </si>
  <si>
    <t xml:space="preserve">304040</t>
  </si>
  <si>
    <t xml:space="preserve">AMD Ryzen 5 3450U</t>
  </si>
  <si>
    <t xml:space="preserve">234014</t>
  </si>
  <si>
    <t xml:space="preserve">HP ZBook</t>
  </si>
  <si>
    <t xml:space="preserve">234398</t>
  </si>
  <si>
    <t xml:space="preserve">AMD Radeon RX Vega 10</t>
  </si>
  <si>
    <t xml:space="preserve">233895</t>
  </si>
  <si>
    <t xml:space="preserve">AMD Ryzen 5 3500U</t>
  </si>
  <si>
    <t xml:space="preserve">234015</t>
  </si>
  <si>
    <t xml:space="preserve">Lenovo IdeaPad</t>
  </si>
  <si>
    <t xml:space="preserve">234359</t>
  </si>
  <si>
    <t xml:space="preserve">AMD Radeon RX Vega 3</t>
  </si>
  <si>
    <t xml:space="preserve">233998</t>
  </si>
  <si>
    <t xml:space="preserve">234016</t>
  </si>
  <si>
    <t xml:space="preserve">Lenovo IdeaPad 100</t>
  </si>
  <si>
    <t xml:space="preserve">234403</t>
  </si>
  <si>
    <t xml:space="preserve">AMD Radeon RX Vega 56</t>
  </si>
  <si>
    <t xml:space="preserve">233884</t>
  </si>
  <si>
    <t xml:space="preserve">AMD Ryzen 5 3550H</t>
  </si>
  <si>
    <t xml:space="preserve">292314</t>
  </si>
  <si>
    <t xml:space="preserve">Lenovo IdeaPad 3</t>
  </si>
  <si>
    <t xml:space="preserve">234360</t>
  </si>
  <si>
    <t xml:space="preserve">AMD Radeon RX Vega 6</t>
  </si>
  <si>
    <t xml:space="preserve">233897</t>
  </si>
  <si>
    <t xml:space="preserve">234017</t>
  </si>
  <si>
    <t xml:space="preserve">Lenovo IdeaPad 300</t>
  </si>
  <si>
    <t xml:space="preserve">234420</t>
  </si>
  <si>
    <t xml:space="preserve">AMD Radeon RX Vega 8</t>
  </si>
  <si>
    <t xml:space="preserve">299893</t>
  </si>
  <si>
    <t xml:space="preserve">AMD Ryzen 5 4600H</t>
  </si>
  <si>
    <t xml:space="preserve">234018</t>
  </si>
  <si>
    <t xml:space="preserve">Lenovo IdeaPad 500</t>
  </si>
  <si>
    <t xml:space="preserve">234402</t>
  </si>
  <si>
    <t xml:space="preserve">AMD Radeon RX Vega M</t>
  </si>
  <si>
    <t xml:space="preserve">301830</t>
  </si>
  <si>
    <t xml:space="preserve">AMD Ryzen 5 5500U</t>
  </si>
  <si>
    <t xml:space="preserve">234019</t>
  </si>
  <si>
    <t xml:space="preserve">Lenovo IdeaPad 700</t>
  </si>
  <si>
    <t xml:space="preserve">234399</t>
  </si>
  <si>
    <t xml:space="preserve">AMD Radeon RX Vega M GL</t>
  </si>
  <si>
    <t xml:space="preserve">302375</t>
  </si>
  <si>
    <t xml:space="preserve">AMD Ryzen 5 5600H</t>
  </si>
  <si>
    <t xml:space="preserve">234020</t>
  </si>
  <si>
    <t xml:space="preserve">Lenovo IdeaPad C</t>
  </si>
  <si>
    <t xml:space="preserve">234358</t>
  </si>
  <si>
    <t xml:space="preserve">AMD Radeon RX Vega M870</t>
  </si>
  <si>
    <t xml:space="preserve">233976</t>
  </si>
  <si>
    <t xml:space="preserve">AMD Ryzen 7 2700</t>
  </si>
  <si>
    <t xml:space="preserve">272516</t>
  </si>
  <si>
    <t xml:space="preserve">Lenovo IdeaPad Gaming</t>
  </si>
  <si>
    <t xml:space="preserve">234397</t>
  </si>
  <si>
    <t xml:space="preserve">AMD Radeon Vega 10</t>
  </si>
  <si>
    <t xml:space="preserve">233904</t>
  </si>
  <si>
    <t xml:space="preserve">AMD Ryzen 7 2700U</t>
  </si>
  <si>
    <t xml:space="preserve">234021</t>
  </si>
  <si>
    <t xml:space="preserve">Lenovo IdeaPad L</t>
  </si>
  <si>
    <t xml:space="preserve">234401</t>
  </si>
  <si>
    <t xml:space="preserve">AMD Radeon Vega 3</t>
  </si>
  <si>
    <t xml:space="preserve">233876</t>
  </si>
  <si>
    <t xml:space="preserve">AMD Ryzen 7 3700U</t>
  </si>
  <si>
    <t xml:space="preserve">234022</t>
  </si>
  <si>
    <t xml:space="preserve">Lenovo IdeaPad S</t>
  </si>
  <si>
    <t xml:space="preserve">299942</t>
  </si>
  <si>
    <t xml:space="preserve">AMD Radeon Vega 6</t>
  </si>
  <si>
    <t xml:space="preserve">233939</t>
  </si>
  <si>
    <t xml:space="preserve">AMD Ryzen 7 3750H</t>
  </si>
  <si>
    <t xml:space="preserve">278965</t>
  </si>
  <si>
    <t xml:space="preserve">Lenovo Legion</t>
  </si>
  <si>
    <t xml:space="preserve">301608</t>
  </si>
  <si>
    <t xml:space="preserve">AMD Radeon Vega 7</t>
  </si>
  <si>
    <t xml:space="preserve">233872</t>
  </si>
  <si>
    <t xml:space="preserve">AMD Ryzen 7 4800H</t>
  </si>
  <si>
    <t xml:space="preserve">234023</t>
  </si>
  <si>
    <t xml:space="preserve">Lenovo Legion Y</t>
  </si>
  <si>
    <t xml:space="preserve">234415</t>
  </si>
  <si>
    <t xml:space="preserve">AMD Radeon Vega 8</t>
  </si>
  <si>
    <t xml:space="preserve">301083</t>
  </si>
  <si>
    <t xml:space="preserve">AMD Ryzen 7 5700U</t>
  </si>
  <si>
    <t xml:space="preserve">234025</t>
  </si>
  <si>
    <t xml:space="preserve">Lenovo ThinkBook</t>
  </si>
  <si>
    <t xml:space="preserve">234396</t>
  </si>
  <si>
    <t xml:space="preserve">AMD Radeon™ Vega</t>
  </si>
  <si>
    <t xml:space="preserve">301080</t>
  </si>
  <si>
    <t xml:space="preserve">AMD Ryzen 7 5800H</t>
  </si>
  <si>
    <t xml:space="preserve">234040</t>
  </si>
  <si>
    <t xml:space="preserve">Lenovo ThinkPad E</t>
  </si>
  <si>
    <t xml:space="preserve">302378</t>
  </si>
  <si>
    <t xml:space="preserve">GeForce RTX 3070</t>
  </si>
  <si>
    <t xml:space="preserve">233878</t>
  </si>
  <si>
    <t xml:space="preserve">AMD Ryzen 7 Pro 2700U</t>
  </si>
  <si>
    <t xml:space="preserve">302413</t>
  </si>
  <si>
    <t xml:space="preserve">Lenovo ThinkPad E15</t>
  </si>
  <si>
    <t xml:space="preserve">234361</t>
  </si>
  <si>
    <t xml:space="preserve">Intel HD Graphics</t>
  </si>
  <si>
    <t xml:space="preserve">279035</t>
  </si>
  <si>
    <t xml:space="preserve">AMD Ryzen 7 Pro 4750U</t>
  </si>
  <si>
    <t xml:space="preserve">234026</t>
  </si>
  <si>
    <t xml:space="preserve">Lenovo ThinkPad L</t>
  </si>
  <si>
    <t xml:space="preserve">234362</t>
  </si>
  <si>
    <t xml:space="preserve">Intel HD Graphics 400</t>
  </si>
  <si>
    <t xml:space="preserve">302117</t>
  </si>
  <si>
    <t xml:space="preserve">AMD Ryzen 9 5980HS</t>
  </si>
  <si>
    <t xml:space="preserve">234027</t>
  </si>
  <si>
    <t xml:space="preserve">Lenovo ThinkPad P</t>
  </si>
  <si>
    <t xml:space="preserve">234363</t>
  </si>
  <si>
    <t xml:space="preserve">Intel HD Graphics 405</t>
  </si>
  <si>
    <t xml:space="preserve">233929</t>
  </si>
  <si>
    <t xml:space="preserve">Intel Atom x5-Z8300</t>
  </si>
  <si>
    <t xml:space="preserve">234028</t>
  </si>
  <si>
    <t xml:space="preserve">Lenovo ThinkPad T</t>
  </si>
  <si>
    <t xml:space="preserve">234364</t>
  </si>
  <si>
    <t xml:space="preserve">Intel HD Graphics 4400</t>
  </si>
  <si>
    <t xml:space="preserve">233978</t>
  </si>
  <si>
    <t xml:space="preserve">Intel Atom x5-Z8350</t>
  </si>
  <si>
    <t xml:space="preserve">234029</t>
  </si>
  <si>
    <t xml:space="preserve">Lenovo ThinkPad X</t>
  </si>
  <si>
    <t xml:space="preserve">234365</t>
  </si>
  <si>
    <t xml:space="preserve">Intel HD Graphics 4600</t>
  </si>
  <si>
    <t xml:space="preserve">233979</t>
  </si>
  <si>
    <t xml:space="preserve">Intel Atom Z3735F</t>
  </si>
  <si>
    <t xml:space="preserve">234030</t>
  </si>
  <si>
    <t xml:space="preserve">Lenovo ThinkPad Yoga</t>
  </si>
  <si>
    <t xml:space="preserve">234366</t>
  </si>
  <si>
    <t xml:space="preserve">Intel HD Graphics 500</t>
  </si>
  <si>
    <t xml:space="preserve">233980</t>
  </si>
  <si>
    <t xml:space="preserve">Intel Celeron 3865U</t>
  </si>
  <si>
    <t xml:space="preserve">234031</t>
  </si>
  <si>
    <t xml:space="preserve">Lenovo V</t>
  </si>
  <si>
    <t xml:space="preserve">234367</t>
  </si>
  <si>
    <t xml:space="preserve">Intel HD Graphics 505</t>
  </si>
  <si>
    <t xml:space="preserve">233880</t>
  </si>
  <si>
    <t xml:space="preserve">Intel Celeron 4205U</t>
  </si>
  <si>
    <t xml:space="preserve">234032</t>
  </si>
  <si>
    <t xml:space="preserve">Lenovo Yoga</t>
  </si>
  <si>
    <t xml:space="preserve">234368</t>
  </si>
  <si>
    <t xml:space="preserve">Intel HD Graphics 510</t>
  </si>
  <si>
    <t xml:space="preserve">233981</t>
  </si>
  <si>
    <t xml:space="preserve">Intel Celeron N2830</t>
  </si>
  <si>
    <t xml:space="preserve">302115</t>
  </si>
  <si>
    <t xml:space="preserve">MSI Bravo</t>
  </si>
  <si>
    <t xml:space="preserve">234370</t>
  </si>
  <si>
    <t xml:space="preserve">Intel HD Graphics 515</t>
  </si>
  <si>
    <t xml:space="preserve">233982</t>
  </si>
  <si>
    <t xml:space="preserve">Intel Celeron N2840</t>
  </si>
  <si>
    <t xml:space="preserve">234033</t>
  </si>
  <si>
    <t xml:space="preserve">MSI GE</t>
  </si>
  <si>
    <t xml:space="preserve">234385</t>
  </si>
  <si>
    <t xml:space="preserve">Intel HD Graphics 520</t>
  </si>
  <si>
    <t xml:space="preserve">233983</t>
  </si>
  <si>
    <t xml:space="preserve">Intel Celeron N3050</t>
  </si>
  <si>
    <t xml:space="preserve">234034</t>
  </si>
  <si>
    <t xml:space="preserve">MSI GF</t>
  </si>
  <si>
    <t xml:space="preserve">234371</t>
  </si>
  <si>
    <t xml:space="preserve">Intel HD Graphics 530</t>
  </si>
  <si>
    <t xml:space="preserve">233984</t>
  </si>
  <si>
    <t xml:space="preserve">Intel Celeron N3060</t>
  </si>
  <si>
    <t xml:space="preserve">234035</t>
  </si>
  <si>
    <t xml:space="preserve">MSI GL</t>
  </si>
  <si>
    <t xml:space="preserve">234372</t>
  </si>
  <si>
    <t xml:space="preserve">Intel HD Graphics 5300</t>
  </si>
  <si>
    <t xml:space="preserve">233985</t>
  </si>
  <si>
    <t xml:space="preserve">Intel Celeron N3160</t>
  </si>
  <si>
    <t xml:space="preserve">234036</t>
  </si>
  <si>
    <t xml:space="preserve">MSI GP</t>
  </si>
  <si>
    <t xml:space="preserve">234373</t>
  </si>
  <si>
    <t xml:space="preserve">Intel HD Graphics 540</t>
  </si>
  <si>
    <t xml:space="preserve">233986</t>
  </si>
  <si>
    <t xml:space="preserve">Intel Celeron N3350</t>
  </si>
  <si>
    <t xml:space="preserve">234037</t>
  </si>
  <si>
    <t xml:space="preserve">MSI GS</t>
  </si>
  <si>
    <t xml:space="preserve">234374</t>
  </si>
  <si>
    <t xml:space="preserve">Intel HD Graphics 5500</t>
  </si>
  <si>
    <t xml:space="preserve">233987</t>
  </si>
  <si>
    <t xml:space="preserve">Intel Celeron N3450</t>
  </si>
  <si>
    <t xml:space="preserve">234038</t>
  </si>
  <si>
    <t xml:space="preserve">MSI GT</t>
  </si>
  <si>
    <t xml:space="preserve">234375</t>
  </si>
  <si>
    <t xml:space="preserve">Intel HD Graphics 6000</t>
  </si>
  <si>
    <t xml:space="preserve">233988</t>
  </si>
  <si>
    <t xml:space="preserve">265434</t>
  </si>
  <si>
    <t xml:space="preserve">MSI Prestige</t>
  </si>
  <si>
    <t xml:space="preserve">234376</t>
  </si>
  <si>
    <t xml:space="preserve">Intel HD Graphics 605</t>
  </si>
  <si>
    <t xml:space="preserve">301490</t>
  </si>
  <si>
    <t xml:space="preserve">Intel Celeron N4020</t>
  </si>
  <si>
    <t xml:space="preserve">234039</t>
  </si>
  <si>
    <t xml:space="preserve">Prestigio SmartBook</t>
  </si>
  <si>
    <t xml:space="preserve">234377</t>
  </si>
  <si>
    <t xml:space="preserve">Intel HD Graphics 610</t>
  </si>
  <si>
    <t xml:space="preserve">233989</t>
  </si>
  <si>
    <t xml:space="preserve">Intel Celeron N4100</t>
  </si>
  <si>
    <t xml:space="preserve">234067</t>
  </si>
  <si>
    <t xml:space="preserve">Xiaomi Mi Air</t>
  </si>
  <si>
    <t xml:space="preserve">234378</t>
  </si>
  <si>
    <t xml:space="preserve">Intel HD Graphics 615</t>
  </si>
  <si>
    <t xml:space="preserve">302111</t>
  </si>
  <si>
    <t xml:space="preserve">Intel Celeron N4500</t>
  </si>
  <si>
    <t xml:space="preserve">234077</t>
  </si>
  <si>
    <t xml:space="preserve">Xiaomi Mi Pro</t>
  </si>
  <si>
    <t xml:space="preserve">234379</t>
  </si>
  <si>
    <t xml:space="preserve">Intel HD Graphics 620</t>
  </si>
  <si>
    <t xml:space="preserve">278931</t>
  </si>
  <si>
    <t xml:space="preserve">Intel Core i3 1005G1</t>
  </si>
  <si>
    <t xml:space="preserve">234136</t>
  </si>
  <si>
    <t xml:space="preserve">Xiaomi Redmibook</t>
  </si>
  <si>
    <t xml:space="preserve">234380</t>
  </si>
  <si>
    <t xml:space="preserve">Intel HD Graphics 630</t>
  </si>
  <si>
    <t xml:space="preserve">271333</t>
  </si>
  <si>
    <t xml:space="preserve">Intel Core i3 10110U</t>
  </si>
  <si>
    <t xml:space="preserve">234381</t>
  </si>
  <si>
    <t xml:space="preserve">Intel Iris Graphics 5100</t>
  </si>
  <si>
    <t xml:space="preserve">297594</t>
  </si>
  <si>
    <t xml:space="preserve">Intel Core i3 1115G1</t>
  </si>
  <si>
    <t xml:space="preserve">234382</t>
  </si>
  <si>
    <t xml:space="preserve">Intel Iris Graphics 540</t>
  </si>
  <si>
    <t xml:space="preserve">290267</t>
  </si>
  <si>
    <t xml:space="preserve">Intel Core i3 1115G4</t>
  </si>
  <si>
    <t xml:space="preserve">234383</t>
  </si>
  <si>
    <t xml:space="preserve">Intel Iris Graphics 550</t>
  </si>
  <si>
    <t xml:space="preserve">233990</t>
  </si>
  <si>
    <t xml:space="preserve">Intel Core i3 350M</t>
  </si>
  <si>
    <t xml:space="preserve">234384</t>
  </si>
  <si>
    <t xml:space="preserve">Intel Iris Plus Graphics 640</t>
  </si>
  <si>
    <t xml:space="preserve">233991</t>
  </si>
  <si>
    <t xml:space="preserve">Intel Core i3 4005U</t>
  </si>
  <si>
    <t xml:space="preserve">234391</t>
  </si>
  <si>
    <t xml:space="preserve">Intel Iris Plus Graphics 645</t>
  </si>
  <si>
    <t xml:space="preserve">234005</t>
  </si>
  <si>
    <t xml:space="preserve">Intel Core i3 4030U</t>
  </si>
  <si>
    <t xml:space="preserve">234421</t>
  </si>
  <si>
    <t xml:space="preserve">Intel Iris Plus Graphics 650</t>
  </si>
  <si>
    <t xml:space="preserve">234004</t>
  </si>
  <si>
    <t xml:space="preserve">Intel Core i3 5005U]</t>
  </si>
  <si>
    <t xml:space="preserve">234559</t>
  </si>
  <si>
    <t xml:space="preserve">Intel Iris Plus Graphics 655</t>
  </si>
  <si>
    <t xml:space="preserve">234003</t>
  </si>
  <si>
    <t xml:space="preserve">Intel Core i3 6006U</t>
  </si>
  <si>
    <t xml:space="preserve">301607</t>
  </si>
  <si>
    <t xml:space="preserve">Intel Iris Plus Graphics G7</t>
  </si>
  <si>
    <t xml:space="preserve">234002</t>
  </si>
  <si>
    <t xml:space="preserve">Intel Core i3 6100U</t>
  </si>
  <si>
    <t xml:space="preserve">234560</t>
  </si>
  <si>
    <t xml:space="preserve">Intel Iris Pro Graphics 5200</t>
  </si>
  <si>
    <t xml:space="preserve">234001</t>
  </si>
  <si>
    <t xml:space="preserve">Intel Core i3 7020U</t>
  </si>
  <si>
    <t xml:space="preserve">304766</t>
  </si>
  <si>
    <t xml:space="preserve">Intel Iris X Graphics</t>
  </si>
  <si>
    <t xml:space="preserve">234000</t>
  </si>
  <si>
    <t xml:space="preserve">Intel Core i3 7100U</t>
  </si>
  <si>
    <t xml:space="preserve">292306</t>
  </si>
  <si>
    <t xml:space="preserve">Intel Iris Xe Graphics</t>
  </si>
  <si>
    <t xml:space="preserve">234006</t>
  </si>
  <si>
    <t xml:space="preserve">Intel Core i3 7130U</t>
  </si>
  <si>
    <t xml:space="preserve">301934</t>
  </si>
  <si>
    <t xml:space="preserve">Intel Iris Xe Graphics G7</t>
  </si>
  <si>
    <t xml:space="preserve">233999</t>
  </si>
  <si>
    <t xml:space="preserve">Intel Core i3 8130U</t>
  </si>
  <si>
    <t xml:space="preserve">304033</t>
  </si>
  <si>
    <t xml:space="preserve">Intel Iris Xe Graphics G7 80 EUs</t>
  </si>
  <si>
    <t xml:space="preserve">233997</t>
  </si>
  <si>
    <t xml:space="preserve">Intel Core i3 8145U</t>
  </si>
  <si>
    <t xml:space="preserve">234395</t>
  </si>
  <si>
    <t xml:space="preserve">Intel UHD Graphics</t>
  </si>
  <si>
    <t xml:space="preserve">233896</t>
  </si>
  <si>
    <t xml:space="preserve">Intel Core i3-7020U</t>
  </si>
  <si>
    <t xml:space="preserve">234561</t>
  </si>
  <si>
    <t xml:space="preserve">Intel UHD Graphics 600</t>
  </si>
  <si>
    <t xml:space="preserve">302120</t>
  </si>
  <si>
    <t xml:space="preserve">Intel Core i5 10200H</t>
  </si>
  <si>
    <t xml:space="preserve">234734</t>
  </si>
  <si>
    <t xml:space="preserve">Intel UHD Graphics 605</t>
  </si>
  <si>
    <t xml:space="preserve">265449</t>
  </si>
  <si>
    <t xml:space="preserve">Intel Core i5 10210U</t>
  </si>
  <si>
    <t xml:space="preserve">234735</t>
  </si>
  <si>
    <t xml:space="preserve">Intel UHD Graphics 617</t>
  </si>
  <si>
    <t xml:space="preserve">265451</t>
  </si>
  <si>
    <t xml:space="preserve">Intel Core i5 10300H</t>
  </si>
  <si>
    <t xml:space="preserve">234736</t>
  </si>
  <si>
    <t xml:space="preserve">Intel UHD Graphics 620</t>
  </si>
  <si>
    <t xml:space="preserve">233977</t>
  </si>
  <si>
    <t xml:space="preserve">Intel Core i5 1035G1</t>
  </si>
  <si>
    <t xml:space="preserve">234737</t>
  </si>
  <si>
    <t xml:space="preserve">Intel UHD Graphics 630</t>
  </si>
  <si>
    <t xml:space="preserve">303934</t>
  </si>
  <si>
    <t xml:space="preserve">Intel Core i5 10500H</t>
  </si>
  <si>
    <t xml:space="preserve">234738</t>
  </si>
  <si>
    <t xml:space="preserve">NVIDIA GeForce 1040</t>
  </si>
  <si>
    <t xml:space="preserve">301081</t>
  </si>
  <si>
    <t xml:space="preserve">Intel Core i5 11300H</t>
  </si>
  <si>
    <t xml:space="preserve">234739</t>
  </si>
  <si>
    <t xml:space="preserve">NVIDIA GeForce 810M</t>
  </si>
  <si>
    <t xml:space="preserve">304140</t>
  </si>
  <si>
    <t xml:space="preserve">Intel Core i5 11320H</t>
  </si>
  <si>
    <t xml:space="preserve">234740</t>
  </si>
  <si>
    <t xml:space="preserve">NVIDIA GeForce 840M</t>
  </si>
  <si>
    <t xml:space="preserve">292307</t>
  </si>
  <si>
    <t xml:space="preserve">Intel Core i5 1135G7</t>
  </si>
  <si>
    <t xml:space="preserve">234741</t>
  </si>
  <si>
    <t xml:space="preserve">NVIDIA GeForce 920M</t>
  </si>
  <si>
    <t xml:space="preserve">304039</t>
  </si>
  <si>
    <t xml:space="preserve">Intel Core i5 11400H</t>
  </si>
  <si>
    <t xml:space="preserve">234742</t>
  </si>
  <si>
    <t xml:space="preserve">NVIDIA GeForce 920MX</t>
  </si>
  <si>
    <t xml:space="preserve">233996</t>
  </si>
  <si>
    <t xml:space="preserve">Intel Core i5 4200U</t>
  </si>
  <si>
    <t xml:space="preserve">234743</t>
  </si>
  <si>
    <t xml:space="preserve">NVIDIA GeForce 930M</t>
  </si>
  <si>
    <t xml:space="preserve">233995</t>
  </si>
  <si>
    <t xml:space="preserve">Intel Core i5 4210H</t>
  </si>
  <si>
    <t xml:space="preserve">234744</t>
  </si>
  <si>
    <t xml:space="preserve">NVIDIA GeForce 930MX</t>
  </si>
  <si>
    <t xml:space="preserve">233994</t>
  </si>
  <si>
    <t xml:space="preserve">Intel Core i5 4210M</t>
  </si>
  <si>
    <t xml:space="preserve">234745</t>
  </si>
  <si>
    <t xml:space="preserve">NVIDIA GeForce 940M</t>
  </si>
  <si>
    <t xml:space="preserve">233993</t>
  </si>
  <si>
    <t xml:space="preserve">Intel Core i5 4210U</t>
  </si>
  <si>
    <t xml:space="preserve">234746</t>
  </si>
  <si>
    <t xml:space="preserve">NVIDIA GeForce 940MX</t>
  </si>
  <si>
    <t xml:space="preserve">233992</t>
  </si>
  <si>
    <t xml:space="preserve">Intel Core i5 4288U</t>
  </si>
  <si>
    <t xml:space="preserve">234747</t>
  </si>
  <si>
    <t xml:space="preserve">NVIDIA GeForce GTX 1050</t>
  </si>
  <si>
    <t xml:space="preserve">233974</t>
  </si>
  <si>
    <t xml:space="preserve">Intel Core i5 4310М</t>
  </si>
  <si>
    <t xml:space="preserve">234314</t>
  </si>
  <si>
    <t xml:space="preserve">NVIDIA GeForce GTX 1050 Max-Q</t>
  </si>
  <si>
    <t xml:space="preserve">233973</t>
  </si>
  <si>
    <t xml:space="preserve">Intel Core i5 5200U</t>
  </si>
  <si>
    <t xml:space="preserve">234411</t>
  </si>
  <si>
    <t xml:space="preserve">NVIDIA GeForce GTX 1050Ti</t>
  </si>
  <si>
    <t xml:space="preserve">233972</t>
  </si>
  <si>
    <t xml:space="preserve">Intel Core i5 5300U</t>
  </si>
  <si>
    <t xml:space="preserve">234748</t>
  </si>
  <si>
    <t xml:space="preserve">NVIDIA GeForce GTX 1060</t>
  </si>
  <si>
    <t xml:space="preserve">233955</t>
  </si>
  <si>
    <t xml:space="preserve">Intel Core i5 5350U [</t>
  </si>
  <si>
    <t xml:space="preserve">234749</t>
  </si>
  <si>
    <t xml:space="preserve">NVIDIA GeForce GTX 1060 Max-Q</t>
  </si>
  <si>
    <t xml:space="preserve">233941</t>
  </si>
  <si>
    <t xml:space="preserve">Intel Core i5 6198DU</t>
  </si>
  <si>
    <t xml:space="preserve">234750</t>
  </si>
  <si>
    <t xml:space="preserve">NVIDIA GeForce GTX 1070</t>
  </si>
  <si>
    <t xml:space="preserve">233942</t>
  </si>
  <si>
    <t xml:space="preserve">Intel Core i5 6200U</t>
  </si>
  <si>
    <t xml:space="preserve">234764</t>
  </si>
  <si>
    <t xml:space="preserve">NVIDIA GeForce GTX 1070 Max-Q</t>
  </si>
  <si>
    <t xml:space="preserve">233943</t>
  </si>
  <si>
    <t xml:space="preserve">Intel Core i5 6260U</t>
  </si>
  <si>
    <t xml:space="preserve">234418</t>
  </si>
  <si>
    <t xml:space="preserve">NVIDIA GeForce GTX 1070 SLI</t>
  </si>
  <si>
    <t xml:space="preserve">233893</t>
  </si>
  <si>
    <t xml:space="preserve">Intel Core i5 6267U</t>
  </si>
  <si>
    <t xml:space="preserve">234763</t>
  </si>
  <si>
    <t xml:space="preserve">NVIDIA GeForce GTX 1080</t>
  </si>
  <si>
    <t xml:space="preserve">233944</t>
  </si>
  <si>
    <t xml:space="preserve">Intel Core i5 6300HQ</t>
  </si>
  <si>
    <t xml:space="preserve">234417</t>
  </si>
  <si>
    <t xml:space="preserve">NVIDIA GeForce GTX 1080 Max-Q</t>
  </si>
  <si>
    <t xml:space="preserve">233945</t>
  </si>
  <si>
    <t xml:space="preserve">Intel Core i5 6300U</t>
  </si>
  <si>
    <t xml:space="preserve">234412</t>
  </si>
  <si>
    <t xml:space="preserve">NVIDIA GeForce GTX 1650</t>
  </si>
  <si>
    <t xml:space="preserve">233946</t>
  </si>
  <si>
    <t xml:space="preserve">Intel Core i5 6440HQ</t>
  </si>
  <si>
    <t xml:space="preserve">234343</t>
  </si>
  <si>
    <t xml:space="preserve">NVIDIA GeForce GTX 1660 Ti 6 ГБ</t>
  </si>
  <si>
    <t xml:space="preserve">233947</t>
  </si>
  <si>
    <t xml:space="preserve">Intel Core i5 7200U</t>
  </si>
  <si>
    <t xml:space="preserve">234393</t>
  </si>
  <si>
    <t xml:space="preserve">NVIDIA GeForce GTX 1660Ti</t>
  </si>
  <si>
    <t xml:space="preserve">233948</t>
  </si>
  <si>
    <t xml:space="preserve">Intel Core i5 7267U</t>
  </si>
  <si>
    <t xml:space="preserve">234762</t>
  </si>
  <si>
    <t xml:space="preserve">NVIDIA GeForce GTX 880M</t>
  </si>
  <si>
    <t xml:space="preserve">233949</t>
  </si>
  <si>
    <t xml:space="preserve">Intel Core i5 7287U</t>
  </si>
  <si>
    <t xml:space="preserve">234761</t>
  </si>
  <si>
    <t xml:space="preserve">NVIDIA GeForce GTX 950M</t>
  </si>
  <si>
    <t xml:space="preserve">233950</t>
  </si>
  <si>
    <t xml:space="preserve">Intel Core i5 7300HQ</t>
  </si>
  <si>
    <t xml:space="preserve">234760</t>
  </si>
  <si>
    <t xml:space="preserve">NVIDIA GeForce GTX 960M</t>
  </si>
  <si>
    <t xml:space="preserve">233951</t>
  </si>
  <si>
    <t xml:space="preserve">Intel Core i5 7300U</t>
  </si>
  <si>
    <t xml:space="preserve">234759</t>
  </si>
  <si>
    <t xml:space="preserve">NVIDIA GeForce GTX 965M</t>
  </si>
  <si>
    <t xml:space="preserve">233952</t>
  </si>
  <si>
    <t xml:space="preserve">Intel Core i5 7360U</t>
  </si>
  <si>
    <t xml:space="preserve">234765</t>
  </si>
  <si>
    <t xml:space="preserve">NVIDIA GeForce GTX 970M</t>
  </si>
  <si>
    <t xml:space="preserve">233877</t>
  </si>
  <si>
    <t xml:space="preserve">Intel Core i5 7400T</t>
  </si>
  <si>
    <t xml:space="preserve">234758</t>
  </si>
  <si>
    <t xml:space="preserve">NVIDIA GeForce GTX 980</t>
  </si>
  <si>
    <t xml:space="preserve">233953</t>
  </si>
  <si>
    <t xml:space="preserve">Intel Core i5 7440HQ</t>
  </si>
  <si>
    <t xml:space="preserve">234756</t>
  </si>
  <si>
    <t xml:space="preserve">NVIDIA GeForce GTX 980M</t>
  </si>
  <si>
    <t xml:space="preserve">233954</t>
  </si>
  <si>
    <t xml:space="preserve">Intel Core i5 7Y54</t>
  </si>
  <si>
    <t xml:space="preserve">234755</t>
  </si>
  <si>
    <t xml:space="preserve">NVIDIA GeForce MX110</t>
  </si>
  <si>
    <t xml:space="preserve">233901</t>
  </si>
  <si>
    <t xml:space="preserve">Intel Core i5 7Y57</t>
  </si>
  <si>
    <t xml:space="preserve">234754</t>
  </si>
  <si>
    <t xml:space="preserve">NVIDIA GeForce MX130</t>
  </si>
  <si>
    <t xml:space="preserve">233956</t>
  </si>
  <si>
    <t xml:space="preserve">Intel Core i5 8200Y</t>
  </si>
  <si>
    <t xml:space="preserve">234390</t>
  </si>
  <si>
    <t xml:space="preserve">NVIDIA GeForce MX150</t>
  </si>
  <si>
    <t xml:space="preserve">233971</t>
  </si>
  <si>
    <t xml:space="preserve">Intel Core i5 8210Y</t>
  </si>
  <si>
    <t xml:space="preserve">234419</t>
  </si>
  <si>
    <t xml:space="preserve">NVIDIA GeForce MX230</t>
  </si>
  <si>
    <t xml:space="preserve">233975</t>
  </si>
  <si>
    <t xml:space="preserve">Intel Core i5 8250U</t>
  </si>
  <si>
    <t xml:space="preserve">234405</t>
  </si>
  <si>
    <t xml:space="preserve">NVIDIA GeForce MX250</t>
  </si>
  <si>
    <t xml:space="preserve">233879</t>
  </si>
  <si>
    <t xml:space="preserve">Intel Core i5 8257U</t>
  </si>
  <si>
    <t xml:space="preserve">292305</t>
  </si>
  <si>
    <t xml:space="preserve">NVIDIA GeForce MX450</t>
  </si>
  <si>
    <t xml:space="preserve">233957</t>
  </si>
  <si>
    <t xml:space="preserve">Intel Core i5 8259U</t>
  </si>
  <si>
    <t xml:space="preserve">234416</t>
  </si>
  <si>
    <t xml:space="preserve">NVIDIA GeForce RTX 2060</t>
  </si>
  <si>
    <t xml:space="preserve">233883</t>
  </si>
  <si>
    <t xml:space="preserve">Intel Core i5 8265U</t>
  </si>
  <si>
    <t xml:space="preserve">265452</t>
  </si>
  <si>
    <t xml:space="preserve">NVIDIA GeForce RTX 2060 6 ГБ</t>
  </si>
  <si>
    <t xml:space="preserve">233898</t>
  </si>
  <si>
    <t xml:space="preserve">234389</t>
  </si>
  <si>
    <t xml:space="preserve">NVIDIA GeForce RTX 2070</t>
  </si>
  <si>
    <t xml:space="preserve">233958</t>
  </si>
  <si>
    <t xml:space="preserve">Intel Core i5 8300H</t>
  </si>
  <si>
    <t xml:space="preserve">234414</t>
  </si>
  <si>
    <t xml:space="preserve">NVIDIA GeForce RTX 2080</t>
  </si>
  <si>
    <t xml:space="preserve">233875</t>
  </si>
  <si>
    <t xml:space="preserve">Intel Core i5 8305G</t>
  </si>
  <si>
    <t xml:space="preserve">234404</t>
  </si>
  <si>
    <t xml:space="preserve">NVIDIA GeForce RTX 2080 Max-Q</t>
  </si>
  <si>
    <t xml:space="preserve">233959</t>
  </si>
  <si>
    <t xml:space="preserve">Intel Core i5 8350U</t>
  </si>
  <si>
    <t xml:space="preserve">304765</t>
  </si>
  <si>
    <t xml:space="preserve">NVIDIA GeForce RTX 3050 Ti</t>
  </si>
  <si>
    <t xml:space="preserve">233960</t>
  </si>
  <si>
    <t xml:space="preserve">Intel Core i5 8400H</t>
  </si>
  <si>
    <t xml:space="preserve">234753</t>
  </si>
  <si>
    <t xml:space="preserve">NVIDIA Quadro K2000M</t>
  </si>
  <si>
    <t xml:space="preserve">233899</t>
  </si>
  <si>
    <t xml:space="preserve">Intel Core i5 8400T</t>
  </si>
  <si>
    <t xml:space="preserve">234752</t>
  </si>
  <si>
    <t xml:space="preserve">NVIDIA Quadro M1000M</t>
  </si>
  <si>
    <t xml:space="preserve">233892</t>
  </si>
  <si>
    <t xml:space="preserve">Intel Core i5 9300H</t>
  </si>
  <si>
    <t xml:space="preserve">234751</t>
  </si>
  <si>
    <t xml:space="preserve">NVIDIA Quadro M1200</t>
  </si>
  <si>
    <t xml:space="preserve">233882</t>
  </si>
  <si>
    <t xml:space="preserve">Intel Core i7 10510U</t>
  </si>
  <si>
    <t xml:space="preserve">234733</t>
  </si>
  <si>
    <t xml:space="preserve">NVIDIA Quadro M1200M</t>
  </si>
  <si>
    <t xml:space="preserve">265450</t>
  </si>
  <si>
    <t xml:space="preserve">Intel Core i7 10750H</t>
  </si>
  <si>
    <t xml:space="preserve">234732</t>
  </si>
  <si>
    <t xml:space="preserve">NVIDIA Quadro M2000M</t>
  </si>
  <si>
    <t xml:space="preserve">301610</t>
  </si>
  <si>
    <t xml:space="preserve">Intel Core i7 10850H</t>
  </si>
  <si>
    <t xml:space="preserve">234731</t>
  </si>
  <si>
    <t xml:space="preserve">NVIDIA Quadro M2200</t>
  </si>
  <si>
    <t xml:space="preserve">302121</t>
  </si>
  <si>
    <t xml:space="preserve">Intel Core i7 10870H</t>
  </si>
  <si>
    <t xml:space="preserve">234714</t>
  </si>
  <si>
    <t xml:space="preserve">NVIDIA Quadro M3000M</t>
  </si>
  <si>
    <t xml:space="preserve">304139</t>
  </si>
  <si>
    <t xml:space="preserve">Intel Core i7 11390H</t>
  </si>
  <si>
    <t xml:space="preserve">301609</t>
  </si>
  <si>
    <t xml:space="preserve">NVIDIA Quadro T1000 (Max-Q)</t>
  </si>
  <si>
    <t xml:space="preserve">292304</t>
  </si>
  <si>
    <t xml:space="preserve">Intel Core i7 1165G7</t>
  </si>
  <si>
    <t xml:space="preserve">302412</t>
  </si>
  <si>
    <t xml:space="preserve">Quadro T1000</t>
  </si>
  <si>
    <t xml:space="preserve">292318</t>
  </si>
  <si>
    <t xml:space="preserve">234394</t>
  </si>
  <si>
    <t xml:space="preserve">Radeon Pro WX 2100</t>
  </si>
  <si>
    <t xml:space="preserve">302113</t>
  </si>
  <si>
    <t xml:space="preserve">Intel Core i7 11800H</t>
  </si>
  <si>
    <t xml:space="preserve">304041</t>
  </si>
  <si>
    <t xml:space="preserve">Intel Core i7 1195G7</t>
  </si>
  <si>
    <t xml:space="preserve">233961</t>
  </si>
  <si>
    <t xml:space="preserve">Intel Core i7 4510U</t>
  </si>
  <si>
    <t xml:space="preserve">233962</t>
  </si>
  <si>
    <t xml:space="preserve">Intel Core i7 4558U</t>
  </si>
  <si>
    <t xml:space="preserve">233963</t>
  </si>
  <si>
    <t xml:space="preserve">Intel Core i7 4600U</t>
  </si>
  <si>
    <t xml:space="preserve">233964</t>
  </si>
  <si>
    <t xml:space="preserve">Intel Core i7 4610M</t>
  </si>
  <si>
    <t xml:space="preserve">233965</t>
  </si>
  <si>
    <t xml:space="preserve">Intel Core i7 4710MQ</t>
  </si>
  <si>
    <t xml:space="preserve">233966</t>
  </si>
  <si>
    <t xml:space="preserve">Intel Core i7 4720HQ</t>
  </si>
  <si>
    <t xml:space="preserve">233967</t>
  </si>
  <si>
    <t xml:space="preserve">Intel Core i7 4770HQ</t>
  </si>
  <si>
    <t xml:space="preserve">233968</t>
  </si>
  <si>
    <t xml:space="preserve">Intel Core i7 4800MQ</t>
  </si>
  <si>
    <t xml:space="preserve">233969</t>
  </si>
  <si>
    <t xml:space="preserve">Intel Core i7 4860HQ</t>
  </si>
  <si>
    <t xml:space="preserve">233970</t>
  </si>
  <si>
    <t xml:space="preserve">Intel Core i7 5600U</t>
  </si>
  <si>
    <t xml:space="preserve">233871</t>
  </si>
  <si>
    <t xml:space="preserve">Intel Core i7 5650U</t>
  </si>
  <si>
    <t xml:space="preserve">233938</t>
  </si>
  <si>
    <t xml:space="preserve">Intel Core i7 5700HQ</t>
  </si>
  <si>
    <t xml:space="preserve">233870</t>
  </si>
  <si>
    <t xml:space="preserve">Intel Core i7 6500U</t>
  </si>
  <si>
    <t xml:space="preserve">233800</t>
  </si>
  <si>
    <t xml:space="preserve">Intel Core i7 6600U</t>
  </si>
  <si>
    <t xml:space="preserve">233768</t>
  </si>
  <si>
    <t xml:space="preserve">Intel Core i7 6700HQ</t>
  </si>
  <si>
    <t xml:space="preserve">233769</t>
  </si>
  <si>
    <t xml:space="preserve">Intel Core i7 6820HK</t>
  </si>
  <si>
    <t xml:space="preserve">233770</t>
  </si>
  <si>
    <t xml:space="preserve">Intel Core i7 6820HQ</t>
  </si>
  <si>
    <t xml:space="preserve">233771</t>
  </si>
  <si>
    <t xml:space="preserve">Intel Core i7 6920HQ</t>
  </si>
  <si>
    <t xml:space="preserve">233772</t>
  </si>
  <si>
    <t xml:space="preserve">Intel Core i7 7500U</t>
  </si>
  <si>
    <t xml:space="preserve">233773</t>
  </si>
  <si>
    <t xml:space="preserve">Intel Core i7 7560U</t>
  </si>
  <si>
    <t xml:space="preserve">233774</t>
  </si>
  <si>
    <t xml:space="preserve">Intel Core i7 7567U</t>
  </si>
  <si>
    <t xml:space="preserve">233775</t>
  </si>
  <si>
    <t xml:space="preserve">Intel Core i7 7600U</t>
  </si>
  <si>
    <t xml:space="preserve">233776</t>
  </si>
  <si>
    <t xml:space="preserve">Intel Core i7 7700HQ</t>
  </si>
  <si>
    <t xml:space="preserve">233777</t>
  </si>
  <si>
    <t xml:space="preserve">Intel Core i7 7820HK</t>
  </si>
  <si>
    <t xml:space="preserve">233778</t>
  </si>
  <si>
    <t xml:space="preserve">Intel Core i7 7820HQ</t>
  </si>
  <si>
    <t xml:space="preserve">233779</t>
  </si>
  <si>
    <t xml:space="preserve">Intel Core i7 7920HQ</t>
  </si>
  <si>
    <t xml:space="preserve">233780</t>
  </si>
  <si>
    <t xml:space="preserve">Intel Core i7 7Y75</t>
  </si>
  <si>
    <t xml:space="preserve">233781</t>
  </si>
  <si>
    <t xml:space="preserve">Intel Core i7 8500Y</t>
  </si>
  <si>
    <t xml:space="preserve">233782</t>
  </si>
  <si>
    <t xml:space="preserve">Intel Core i7 8550U</t>
  </si>
  <si>
    <t xml:space="preserve">233783</t>
  </si>
  <si>
    <t xml:space="preserve">Intel Core i7 8559U</t>
  </si>
  <si>
    <t xml:space="preserve">233784</t>
  </si>
  <si>
    <t xml:space="preserve">Intel Core i7 8565U</t>
  </si>
  <si>
    <t xml:space="preserve">233798</t>
  </si>
  <si>
    <t xml:space="preserve">Intel Core i7 8650U</t>
  </si>
  <si>
    <t xml:space="preserve">233940</t>
  </si>
  <si>
    <t xml:space="preserve">Intel Core i7 8700</t>
  </si>
  <si>
    <t xml:space="preserve">233797</t>
  </si>
  <si>
    <t xml:space="preserve">Intel Core i7 8705G</t>
  </si>
  <si>
    <t xml:space="preserve">233796</t>
  </si>
  <si>
    <t xml:space="preserve">Intel Core i7 8750H</t>
  </si>
  <si>
    <t xml:space="preserve">233795</t>
  </si>
  <si>
    <t xml:space="preserve">Intel Core i7 8850H</t>
  </si>
  <si>
    <t xml:space="preserve">233881</t>
  </si>
  <si>
    <t xml:space="preserve">Intel Core i7 9750H</t>
  </si>
  <si>
    <t xml:space="preserve">233794</t>
  </si>
  <si>
    <t xml:space="preserve">Intel Core i9 8950HK</t>
  </si>
  <si>
    <t xml:space="preserve">233902</t>
  </si>
  <si>
    <t xml:space="preserve">Intel Core i9 9880H</t>
  </si>
  <si>
    <t xml:space="preserve">233793</t>
  </si>
  <si>
    <t xml:space="preserve">Intel Core M 5Y10</t>
  </si>
  <si>
    <t xml:space="preserve">233799</t>
  </si>
  <si>
    <t xml:space="preserve">Intel Core M 5Y71</t>
  </si>
  <si>
    <t xml:space="preserve">233792</t>
  </si>
  <si>
    <t xml:space="preserve">Intel Core m3 6Y30</t>
  </si>
  <si>
    <t xml:space="preserve">233790</t>
  </si>
  <si>
    <t xml:space="preserve">Intel Core m3 7Y30</t>
  </si>
  <si>
    <t xml:space="preserve">233789</t>
  </si>
  <si>
    <t xml:space="preserve">Intel Core m3 7Y32</t>
  </si>
  <si>
    <t xml:space="preserve">233788</t>
  </si>
  <si>
    <t xml:space="preserve">Intel Core m5 6Y54</t>
  </si>
  <si>
    <t xml:space="preserve">233787</t>
  </si>
  <si>
    <t xml:space="preserve">Intel Core m5 6Y57</t>
  </si>
  <si>
    <t xml:space="preserve">233786</t>
  </si>
  <si>
    <t xml:space="preserve">Intel Core m7 6Y75</t>
  </si>
  <si>
    <t xml:space="preserve">233785</t>
  </si>
  <si>
    <t xml:space="preserve">Intel Pentium 3556U</t>
  </si>
  <si>
    <t xml:space="preserve">233885</t>
  </si>
  <si>
    <t xml:space="preserve">Intel Pentium 4417U</t>
  </si>
  <si>
    <t xml:space="preserve">233889</t>
  </si>
  <si>
    <t xml:space="preserve">Intel Pentium 5405U</t>
  </si>
  <si>
    <t xml:space="preserve">301628</t>
  </si>
  <si>
    <t xml:space="preserve">233890</t>
  </si>
  <si>
    <t xml:space="preserve">Intel Pentium Gold 4417U</t>
  </si>
  <si>
    <t xml:space="preserve">233888</t>
  </si>
  <si>
    <t xml:space="preserve">Intel Pentium Gold 5405U</t>
  </si>
  <si>
    <t xml:space="preserve">302112</t>
  </si>
  <si>
    <t xml:space="preserve">Intel Pentium N6000</t>
  </si>
  <si>
    <t xml:space="preserve">233891</t>
  </si>
  <si>
    <t xml:space="preserve">Intel Pentium Silver N5000</t>
  </si>
  <si>
    <t xml:space="preserve">233900</t>
  </si>
  <si>
    <t xml:space="preserve">Intel Xeon E3 1220 v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0073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50072</v>
      </c>
      <c r="D3" s="6" t="s">
        <v>36</v>
      </c>
      <c r="F3" s="6" t="s">
        <v>37</v>
      </c>
      <c r="G3" s="6" t="s">
        <v>38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50047</v>
      </c>
      <c r="D4" s="6" t="s">
        <v>39</v>
      </c>
      <c r="F4" s="6" t="s">
        <v>40</v>
      </c>
      <c r="G4" s="6" t="s">
        <v>38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41</v>
      </c>
      <c r="B5" s="6" t="n">
        <v>50003</v>
      </c>
      <c r="D5" s="6" t="s">
        <v>42</v>
      </c>
      <c r="F5" s="6" t="s">
        <v>40</v>
      </c>
      <c r="G5" s="6" t="s">
        <v>38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41</v>
      </c>
      <c r="B6" s="6" t="n">
        <v>50022</v>
      </c>
      <c r="D6" s="6" t="s">
        <v>43</v>
      </c>
      <c r="F6" s="6" t="s">
        <v>40</v>
      </c>
      <c r="G6" s="6" t="s">
        <v>38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41</v>
      </c>
      <c r="B7" s="6" t="n">
        <v>50021</v>
      </c>
      <c r="D7" s="6" t="s">
        <v>44</v>
      </c>
      <c r="F7" s="6" t="s">
        <v>40</v>
      </c>
      <c r="G7" s="6" t="s">
        <v>38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 t="s">
        <v>41</v>
      </c>
      <c r="B8" s="6" t="n">
        <v>50071</v>
      </c>
      <c r="D8" s="6" t="s">
        <v>45</v>
      </c>
      <c r="E8" s="6"/>
      <c r="F8" s="6" t="s">
        <v>40</v>
      </c>
      <c r="G8" s="6" t="s">
        <v>38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 t="s">
        <v>41</v>
      </c>
      <c r="B9" s="6" t="n">
        <v>50070</v>
      </c>
      <c r="D9" s="6" t="s">
        <v>46</v>
      </c>
      <c r="F9" s="6" t="s">
        <v>40</v>
      </c>
      <c r="G9" s="6" t="s">
        <v>47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 t="s">
        <v>41</v>
      </c>
      <c r="B10" s="6" t="n">
        <v>50018</v>
      </c>
      <c r="D10" s="6" t="s">
        <v>48</v>
      </c>
      <c r="E10" s="6"/>
      <c r="F10" s="6" t="s">
        <v>49</v>
      </c>
      <c r="G10" s="6" t="s">
        <v>47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 t="s">
        <v>41</v>
      </c>
      <c r="B11" s="6" t="n">
        <v>50068</v>
      </c>
      <c r="D11" s="6" t="s">
        <v>50</v>
      </c>
      <c r="E11" s="6"/>
      <c r="F11" s="6" t="s">
        <v>49</v>
      </c>
      <c r="G11" s="6" t="s">
        <v>51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 t="s">
        <v>52</v>
      </c>
      <c r="B12" s="6" t="n">
        <v>50056</v>
      </c>
      <c r="D12" s="6" t="s">
        <v>53</v>
      </c>
      <c r="F12" s="6" t="s">
        <v>40</v>
      </c>
      <c r="G12" s="6" t="s">
        <v>38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 t="s">
        <v>52</v>
      </c>
      <c r="B13" s="6" t="n">
        <v>50016</v>
      </c>
      <c r="D13" s="6" t="s">
        <v>54</v>
      </c>
      <c r="E13" s="6"/>
      <c r="F13" s="6" t="s">
        <v>40</v>
      </c>
      <c r="G13" s="6" t="s">
        <v>38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 t="s">
        <v>52</v>
      </c>
      <c r="B14" s="6" t="n">
        <v>50058</v>
      </c>
      <c r="D14" s="6" t="s">
        <v>55</v>
      </c>
      <c r="E14" s="6"/>
      <c r="F14" s="6" t="s">
        <v>49</v>
      </c>
      <c r="G14" s="6" t="s">
        <v>56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 t="s">
        <v>52</v>
      </c>
      <c r="B15" s="6" t="n">
        <v>50057</v>
      </c>
      <c r="D15" s="6" t="s">
        <v>57</v>
      </c>
      <c r="F15" s="6" t="s">
        <v>40</v>
      </c>
      <c r="G15" s="6" t="s">
        <v>38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 t="s">
        <v>52</v>
      </c>
      <c r="B16" s="6" t="n">
        <v>50041</v>
      </c>
      <c r="D16" s="6" t="s">
        <v>58</v>
      </c>
      <c r="E16" s="6"/>
      <c r="F16" s="6" t="s">
        <v>49</v>
      </c>
      <c r="G16" s="6" t="s">
        <v>59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 t="s">
        <v>52</v>
      </c>
      <c r="B17" s="6" t="n">
        <v>50078</v>
      </c>
      <c r="D17" s="6" t="s">
        <v>60</v>
      </c>
      <c r="F17" s="6" t="s">
        <v>61</v>
      </c>
      <c r="G17" s="6" t="s">
        <v>38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 t="s">
        <v>52</v>
      </c>
      <c r="B18" s="6" t="n">
        <v>50055</v>
      </c>
      <c r="D18" s="6" t="s">
        <v>62</v>
      </c>
      <c r="E18" s="6"/>
      <c r="F18" s="6" t="s">
        <v>61</v>
      </c>
      <c r="G18" s="6" t="s">
        <v>38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 t="s">
        <v>63</v>
      </c>
      <c r="B19" s="6" t="n">
        <v>50053</v>
      </c>
      <c r="D19" s="6" t="s">
        <v>64</v>
      </c>
      <c r="E19" s="6"/>
      <c r="F19" s="6" t="s">
        <v>40</v>
      </c>
      <c r="G19" s="6" t="s">
        <v>38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 t="s">
        <v>63</v>
      </c>
      <c r="B20" s="6" t="n">
        <v>50074</v>
      </c>
      <c r="D20" s="6" t="s">
        <v>65</v>
      </c>
      <c r="F20" s="6" t="s">
        <v>49</v>
      </c>
      <c r="G20" s="6" t="s">
        <v>66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 t="s">
        <v>63</v>
      </c>
      <c r="B21" s="6" t="n">
        <v>50075</v>
      </c>
      <c r="D21" s="6" t="s">
        <v>67</v>
      </c>
      <c r="E21" s="6"/>
      <c r="F21" s="6" t="s">
        <v>49</v>
      </c>
      <c r="G21" s="6" t="s">
        <v>66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 t="s">
        <v>63</v>
      </c>
      <c r="B22" s="6" t="n">
        <v>50046</v>
      </c>
      <c r="D22" s="6" t="s">
        <v>68</v>
      </c>
      <c r="E22" s="6"/>
      <c r="F22" s="6" t="s">
        <v>49</v>
      </c>
      <c r="G22" s="6" t="s">
        <v>47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 t="s">
        <v>63</v>
      </c>
      <c r="B23" s="6" t="n">
        <v>50076</v>
      </c>
      <c r="D23" s="6" t="s">
        <v>69</v>
      </c>
      <c r="F23" s="6" t="s">
        <v>40</v>
      </c>
      <c r="G23" s="6" t="s">
        <v>38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 t="s">
        <v>70</v>
      </c>
      <c r="B24" s="6" t="n">
        <v>50020</v>
      </c>
      <c r="D24" s="6" t="s">
        <v>71</v>
      </c>
      <c r="E24" s="6"/>
      <c r="F24" s="6" t="s">
        <v>40</v>
      </c>
      <c r="G24" s="6" t="s">
        <v>38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 t="s">
        <v>70</v>
      </c>
      <c r="B25" s="6" t="n">
        <v>50010</v>
      </c>
      <c r="D25" s="6" t="s">
        <v>72</v>
      </c>
      <c r="F25" s="6" t="s">
        <v>40</v>
      </c>
      <c r="G25" s="6" t="s">
        <v>38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 t="s">
        <v>70</v>
      </c>
      <c r="B26" s="6" t="n">
        <v>52963</v>
      </c>
      <c r="D26" s="6" t="s">
        <v>73</v>
      </c>
      <c r="F26" s="6" t="s">
        <v>40</v>
      </c>
      <c r="G26" s="6" t="s">
        <v>38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6" t="s">
        <v>70</v>
      </c>
      <c r="B27" s="6" t="n">
        <v>50014</v>
      </c>
      <c r="D27" s="6" t="s">
        <v>74</v>
      </c>
      <c r="F27" s="6" t="s">
        <v>40</v>
      </c>
      <c r="G27" s="6" t="s">
        <v>38</v>
      </c>
      <c r="H27" s="6" t="s">
        <v>35</v>
      </c>
      <c r="I27" s="6" t="s">
        <v>35</v>
      </c>
    </row>
    <row r="28" customFormat="false" ht="15" hidden="false" customHeight="false" outlineLevel="0" collapsed="false">
      <c r="A28" s="6" t="s">
        <v>70</v>
      </c>
      <c r="B28" s="6" t="n">
        <v>50040</v>
      </c>
      <c r="D28" s="6" t="s">
        <v>75</v>
      </c>
      <c r="F28" s="6" t="s">
        <v>40</v>
      </c>
      <c r="G28" s="6" t="s">
        <v>38</v>
      </c>
      <c r="H28" s="6" t="s">
        <v>35</v>
      </c>
      <c r="I28" s="6" t="s">
        <v>35</v>
      </c>
    </row>
    <row r="29" customFormat="false" ht="15" hidden="false" customHeight="false" outlineLevel="0" collapsed="false">
      <c r="A29" s="6" t="s">
        <v>70</v>
      </c>
      <c r="B29" s="6" t="n">
        <v>50099</v>
      </c>
      <c r="D29" s="6" t="s">
        <v>76</v>
      </c>
      <c r="F29" s="6" t="s">
        <v>61</v>
      </c>
      <c r="G29" s="6" t="s">
        <v>38</v>
      </c>
      <c r="H29" s="6" t="s">
        <v>35</v>
      </c>
      <c r="I29" s="6" t="s">
        <v>35</v>
      </c>
    </row>
    <row r="30" customFormat="false" ht="15" hidden="false" customHeight="false" outlineLevel="0" collapsed="false">
      <c r="A30" s="6" t="s">
        <v>77</v>
      </c>
      <c r="B30" s="6" t="n">
        <v>50098</v>
      </c>
      <c r="D30" s="6" t="s">
        <v>78</v>
      </c>
      <c r="E30" s="6"/>
      <c r="F30" s="6" t="s">
        <v>40</v>
      </c>
      <c r="G30" s="6" t="s">
        <v>38</v>
      </c>
      <c r="H30" s="6" t="s">
        <v>35</v>
      </c>
      <c r="I30" s="6" t="s">
        <v>35</v>
      </c>
    </row>
    <row r="31" customFormat="false" ht="15" hidden="false" customHeight="false" outlineLevel="0" collapsed="false">
      <c r="A31" s="6" t="s">
        <v>77</v>
      </c>
      <c r="B31" s="6" t="n">
        <v>50097</v>
      </c>
      <c r="D31" s="6" t="s">
        <v>79</v>
      </c>
      <c r="F31" s="6" t="s">
        <v>40</v>
      </c>
      <c r="G31" s="6" t="s">
        <v>38</v>
      </c>
      <c r="H31" s="6" t="s">
        <v>35</v>
      </c>
      <c r="I31" s="6" t="s">
        <v>35</v>
      </c>
    </row>
    <row r="32" customFormat="false" ht="15" hidden="false" customHeight="false" outlineLevel="0" collapsed="false">
      <c r="A32" s="6" t="s">
        <v>77</v>
      </c>
      <c r="B32" s="6" t="n">
        <v>50006</v>
      </c>
      <c r="D32" s="6" t="s">
        <v>80</v>
      </c>
      <c r="E32" s="6"/>
      <c r="F32" s="6" t="s">
        <v>40</v>
      </c>
      <c r="G32" s="6" t="s">
        <v>38</v>
      </c>
      <c r="H32" s="6" t="s">
        <v>35</v>
      </c>
      <c r="I32" s="6" t="s">
        <v>35</v>
      </c>
    </row>
    <row r="33" customFormat="false" ht="15" hidden="false" customHeight="false" outlineLevel="0" collapsed="false">
      <c r="A33" s="6" t="s">
        <v>81</v>
      </c>
      <c r="B33" s="6" t="n">
        <v>50077</v>
      </c>
      <c r="D33" s="6" t="s">
        <v>82</v>
      </c>
      <c r="F33" s="6" t="s">
        <v>61</v>
      </c>
      <c r="G33" s="6" t="s">
        <v>38</v>
      </c>
      <c r="H33" s="6" t="s">
        <v>35</v>
      </c>
      <c r="I33" s="6" t="s">
        <v>35</v>
      </c>
    </row>
    <row r="34" customFormat="false" ht="15" hidden="false" customHeight="false" outlineLevel="0" collapsed="false">
      <c r="A34" s="6" t="s">
        <v>81</v>
      </c>
      <c r="B34" s="6" t="n">
        <v>50087</v>
      </c>
      <c r="D34" s="6" t="s">
        <v>83</v>
      </c>
      <c r="F34" s="6" t="s">
        <v>40</v>
      </c>
      <c r="G34" s="6" t="s">
        <v>38</v>
      </c>
      <c r="H34" s="6" t="s">
        <v>35</v>
      </c>
      <c r="I34" s="6" t="s">
        <v>35</v>
      </c>
    </row>
    <row r="35" customFormat="false" ht="15" hidden="false" customHeight="false" outlineLevel="0" collapsed="false">
      <c r="A35" s="6" t="s">
        <v>81</v>
      </c>
      <c r="B35" s="6" t="n">
        <v>50086</v>
      </c>
      <c r="D35" s="6" t="s">
        <v>84</v>
      </c>
      <c r="E35" s="6"/>
      <c r="F35" s="6" t="s">
        <v>40</v>
      </c>
      <c r="G35" s="6" t="s">
        <v>38</v>
      </c>
      <c r="H35" s="6" t="s">
        <v>35</v>
      </c>
      <c r="I35" s="6" t="s">
        <v>35</v>
      </c>
    </row>
    <row r="36" customFormat="false" ht="15" hidden="false" customHeight="false" outlineLevel="0" collapsed="false">
      <c r="A36" s="6" t="s">
        <v>81</v>
      </c>
      <c r="B36" s="6" t="n">
        <v>50085</v>
      </c>
      <c r="D36" s="6" t="s">
        <v>85</v>
      </c>
      <c r="F36" s="6" t="s">
        <v>40</v>
      </c>
      <c r="G36" s="6" t="s">
        <v>38</v>
      </c>
      <c r="H36" s="6" t="s">
        <v>35</v>
      </c>
      <c r="I36" s="6" t="s">
        <v>35</v>
      </c>
    </row>
    <row r="37" customFormat="false" ht="15" hidden="false" customHeight="false" outlineLevel="0" collapsed="false">
      <c r="A37" s="6" t="s">
        <v>81</v>
      </c>
      <c r="B37" s="6" t="n">
        <v>50048</v>
      </c>
      <c r="D37" s="6" t="s">
        <v>86</v>
      </c>
      <c r="F37" s="6" t="s">
        <v>40</v>
      </c>
      <c r="G37" s="6" t="s">
        <v>38</v>
      </c>
      <c r="H37" s="6" t="s">
        <v>35</v>
      </c>
      <c r="I37" s="6" t="s">
        <v>35</v>
      </c>
    </row>
    <row r="38" customFormat="false" ht="15" hidden="false" customHeight="false" outlineLevel="0" collapsed="false">
      <c r="A38" s="6" t="s">
        <v>81</v>
      </c>
      <c r="B38" s="6" t="n">
        <v>50037</v>
      </c>
      <c r="D38" s="6" t="s">
        <v>87</v>
      </c>
      <c r="F38" s="6" t="s">
        <v>37</v>
      </c>
      <c r="G38" s="6" t="s">
        <v>38</v>
      </c>
      <c r="H38" s="6" t="s">
        <v>35</v>
      </c>
      <c r="I38" s="6" t="s">
        <v>35</v>
      </c>
    </row>
    <row r="39" customFormat="false" ht="15" hidden="false" customHeight="false" outlineLevel="0" collapsed="false">
      <c r="A39" s="6" t="s">
        <v>81</v>
      </c>
      <c r="B39" s="6" t="n">
        <v>50090</v>
      </c>
      <c r="D39" s="6" t="s">
        <v>88</v>
      </c>
      <c r="F39" s="6" t="s">
        <v>61</v>
      </c>
      <c r="G39" s="6" t="s">
        <v>38</v>
      </c>
      <c r="H39" s="6" t="s">
        <v>35</v>
      </c>
      <c r="I39" s="6" t="s">
        <v>35</v>
      </c>
    </row>
    <row r="40" customFormat="false" ht="15" hidden="false" customHeight="false" outlineLevel="0" collapsed="false">
      <c r="A40" s="6" t="s">
        <v>81</v>
      </c>
      <c r="B40" s="6" t="n">
        <v>50100</v>
      </c>
      <c r="D40" s="6" t="s">
        <v>89</v>
      </c>
      <c r="F40" s="6" t="s">
        <v>61</v>
      </c>
      <c r="G40" s="6" t="s">
        <v>38</v>
      </c>
      <c r="H40" s="6" t="s">
        <v>35</v>
      </c>
      <c r="I40" s="6" t="s">
        <v>35</v>
      </c>
    </row>
    <row r="41" customFormat="false" ht="15" hidden="false" customHeight="false" outlineLevel="0" collapsed="false">
      <c r="A41" s="6" t="s">
        <v>81</v>
      </c>
      <c r="B41" s="6" t="n">
        <v>50089</v>
      </c>
      <c r="D41" s="6" t="s">
        <v>90</v>
      </c>
      <c r="F41" s="6" t="s">
        <v>37</v>
      </c>
      <c r="G41" s="6" t="s">
        <v>38</v>
      </c>
      <c r="H41" s="6" t="s">
        <v>35</v>
      </c>
      <c r="I41" s="6" t="s">
        <v>35</v>
      </c>
    </row>
    <row r="42" customFormat="false" ht="15" hidden="false" customHeight="false" outlineLevel="0" collapsed="false">
      <c r="A42" s="6" t="s">
        <v>81</v>
      </c>
      <c r="B42" s="6" t="n">
        <v>50083</v>
      </c>
      <c r="D42" s="6" t="s">
        <v>91</v>
      </c>
      <c r="F42" s="6" t="s">
        <v>61</v>
      </c>
      <c r="G42" s="6" t="s">
        <v>38</v>
      </c>
      <c r="H42" s="6" t="s">
        <v>35</v>
      </c>
      <c r="I42" s="6" t="s">
        <v>35</v>
      </c>
    </row>
    <row r="43" customFormat="false" ht="15" hidden="false" customHeight="false" outlineLevel="0" collapsed="false">
      <c r="A43" s="6" t="s">
        <v>81</v>
      </c>
      <c r="B43" s="6" t="n">
        <v>50080</v>
      </c>
      <c r="D43" s="6" t="s">
        <v>92</v>
      </c>
      <c r="F43" s="6" t="s">
        <v>61</v>
      </c>
      <c r="G43" s="6" t="s">
        <v>38</v>
      </c>
      <c r="H43" s="6" t="s">
        <v>35</v>
      </c>
      <c r="I43" s="6" t="s">
        <v>35</v>
      </c>
    </row>
    <row r="44" customFormat="false" ht="15" hidden="false" customHeight="false" outlineLevel="0" collapsed="false">
      <c r="A44" s="6" t="s">
        <v>81</v>
      </c>
      <c r="B44" s="6" t="n">
        <v>50084</v>
      </c>
      <c r="D44" s="6" t="s">
        <v>93</v>
      </c>
      <c r="F44" s="6" t="s">
        <v>61</v>
      </c>
      <c r="G44" s="6" t="s">
        <v>38</v>
      </c>
      <c r="H44" s="6" t="s">
        <v>35</v>
      </c>
      <c r="I44" s="6" t="s">
        <v>35</v>
      </c>
    </row>
    <row r="45" customFormat="false" ht="15" hidden="false" customHeight="false" outlineLevel="0" collapsed="false">
      <c r="A45" s="6" t="s">
        <v>81</v>
      </c>
      <c r="B45" s="6" t="n">
        <v>50082</v>
      </c>
      <c r="D45" s="6" t="s">
        <v>94</v>
      </c>
      <c r="F45" s="6" t="s">
        <v>61</v>
      </c>
      <c r="G45" s="6" t="s">
        <v>38</v>
      </c>
      <c r="H45" s="6" t="s">
        <v>35</v>
      </c>
      <c r="I45" s="6" t="s">
        <v>35</v>
      </c>
    </row>
    <row r="46" customFormat="false" ht="15" hidden="false" customHeight="false" outlineLevel="0" collapsed="false">
      <c r="A46" s="6" t="s">
        <v>81</v>
      </c>
      <c r="B46" s="6" t="n">
        <v>50091</v>
      </c>
      <c r="D46" s="6" t="s">
        <v>95</v>
      </c>
      <c r="F46" s="6" t="s">
        <v>61</v>
      </c>
      <c r="G46" s="6" t="s">
        <v>38</v>
      </c>
      <c r="H46" s="6" t="s">
        <v>35</v>
      </c>
      <c r="I46" s="6" t="s">
        <v>35</v>
      </c>
    </row>
    <row r="47" customFormat="false" ht="15" hidden="false" customHeight="false" outlineLevel="0" collapsed="false">
      <c r="A47" s="6" t="s">
        <v>81</v>
      </c>
      <c r="B47" s="6" t="n">
        <v>50081</v>
      </c>
      <c r="D47" s="6" t="s">
        <v>96</v>
      </c>
      <c r="F47" s="6" t="s">
        <v>61</v>
      </c>
      <c r="G47" s="6" t="s">
        <v>38</v>
      </c>
      <c r="H47" s="6" t="s">
        <v>35</v>
      </c>
      <c r="I47" s="6" t="s">
        <v>35</v>
      </c>
    </row>
    <row r="48" customFormat="false" ht="15" hidden="false" customHeight="false" outlineLevel="0" collapsed="false">
      <c r="A48" s="6" t="s">
        <v>81</v>
      </c>
      <c r="B48" s="6" t="n">
        <v>50039</v>
      </c>
      <c r="D48" s="6" t="s">
        <v>97</v>
      </c>
      <c r="E48" s="6"/>
      <c r="F48" s="6" t="s">
        <v>61</v>
      </c>
      <c r="G48" s="6" t="s">
        <v>38</v>
      </c>
      <c r="H48" s="6" t="s">
        <v>35</v>
      </c>
      <c r="I48" s="6" t="s">
        <v>35</v>
      </c>
    </row>
    <row r="49" customFormat="false" ht="15" hidden="false" customHeight="false" outlineLevel="0" collapsed="false">
      <c r="A49" s="6" t="s">
        <v>81</v>
      </c>
      <c r="B49" s="6" t="n">
        <v>50005</v>
      </c>
      <c r="D49" s="6" t="s">
        <v>98</v>
      </c>
      <c r="E49" s="6"/>
      <c r="F49" s="6" t="s">
        <v>61</v>
      </c>
      <c r="G49" s="6" t="s">
        <v>38</v>
      </c>
      <c r="H49" s="6" t="s">
        <v>35</v>
      </c>
      <c r="I49" s="6" t="s">
        <v>35</v>
      </c>
    </row>
    <row r="50" customFormat="false" ht="15" hidden="false" customHeight="false" outlineLevel="0" collapsed="false">
      <c r="A50" s="6" t="s">
        <v>81</v>
      </c>
      <c r="B50" s="6" t="n">
        <v>50002</v>
      </c>
      <c r="D50" s="6" t="s">
        <v>99</v>
      </c>
      <c r="F50" s="6" t="s">
        <v>61</v>
      </c>
      <c r="G50" s="6" t="s">
        <v>38</v>
      </c>
      <c r="H50" s="6" t="s">
        <v>35</v>
      </c>
      <c r="I50" s="6" t="s">
        <v>35</v>
      </c>
    </row>
    <row r="51" customFormat="false" ht="15" hidden="false" customHeight="false" outlineLevel="0" collapsed="false">
      <c r="A51" s="6" t="s">
        <v>81</v>
      </c>
      <c r="B51" s="6" t="n">
        <v>50044</v>
      </c>
      <c r="D51" s="6" t="s">
        <v>100</v>
      </c>
      <c r="F51" s="6" t="s">
        <v>61</v>
      </c>
      <c r="G51" s="6" t="s">
        <v>38</v>
      </c>
      <c r="H51" s="6" t="s">
        <v>35</v>
      </c>
      <c r="I51" s="6" t="s">
        <v>35</v>
      </c>
    </row>
    <row r="52" customFormat="false" ht="15" hidden="false" customHeight="false" outlineLevel="0" collapsed="false">
      <c r="A52" s="6" t="s">
        <v>81</v>
      </c>
      <c r="B52" s="6" t="n">
        <v>50023</v>
      </c>
      <c r="D52" s="6" t="s">
        <v>101</v>
      </c>
      <c r="F52" s="6" t="s">
        <v>61</v>
      </c>
      <c r="G52" s="6" t="s">
        <v>38</v>
      </c>
      <c r="H52" s="6" t="s">
        <v>35</v>
      </c>
      <c r="I52" s="6" t="s">
        <v>35</v>
      </c>
    </row>
    <row r="53" customFormat="false" ht="15" hidden="false" customHeight="false" outlineLevel="0" collapsed="false">
      <c r="A53" s="6" t="s">
        <v>102</v>
      </c>
      <c r="B53" s="6" t="n">
        <v>50092</v>
      </c>
      <c r="D53" s="6" t="s">
        <v>103</v>
      </c>
      <c r="F53" s="6" t="s">
        <v>37</v>
      </c>
      <c r="G53" s="6" t="s">
        <v>38</v>
      </c>
      <c r="H53" s="6" t="s">
        <v>35</v>
      </c>
      <c r="I53" s="6" t="s">
        <v>35</v>
      </c>
    </row>
    <row r="54" customFormat="false" ht="15" hidden="false" customHeight="false" outlineLevel="0" collapsed="false">
      <c r="A54" s="6" t="s">
        <v>102</v>
      </c>
      <c r="B54" s="6" t="n">
        <v>50054</v>
      </c>
      <c r="D54" s="6" t="s">
        <v>104</v>
      </c>
      <c r="F54" s="6" t="s">
        <v>61</v>
      </c>
      <c r="G54" s="6" t="s">
        <v>38</v>
      </c>
      <c r="H54" s="6" t="s">
        <v>35</v>
      </c>
      <c r="I54" s="6" t="s">
        <v>35</v>
      </c>
    </row>
    <row r="55" customFormat="false" ht="15" hidden="false" customHeight="false" outlineLevel="0" collapsed="false">
      <c r="A55" s="6" t="s">
        <v>102</v>
      </c>
      <c r="B55" s="6" t="n">
        <v>50029</v>
      </c>
      <c r="D55" s="6" t="s">
        <v>105</v>
      </c>
      <c r="E55" s="6"/>
      <c r="F55" s="6" t="s">
        <v>61</v>
      </c>
      <c r="G55" s="6" t="s">
        <v>38</v>
      </c>
      <c r="H55" s="6" t="s">
        <v>35</v>
      </c>
      <c r="I55" s="6" t="s">
        <v>35</v>
      </c>
    </row>
    <row r="56" customFormat="false" ht="15" hidden="false" customHeight="false" outlineLevel="0" collapsed="false">
      <c r="A56" s="6" t="s">
        <v>102</v>
      </c>
      <c r="B56" s="6" t="n">
        <v>50093</v>
      </c>
      <c r="D56" s="6" t="s">
        <v>106</v>
      </c>
      <c r="F56" s="6" t="s">
        <v>61</v>
      </c>
      <c r="G56" s="6" t="s">
        <v>38</v>
      </c>
      <c r="H56" s="6" t="s">
        <v>35</v>
      </c>
      <c r="I56" s="6" t="s">
        <v>35</v>
      </c>
    </row>
    <row r="57" customFormat="false" ht="15" hidden="false" customHeight="false" outlineLevel="0" collapsed="false">
      <c r="A57" s="6" t="s">
        <v>102</v>
      </c>
      <c r="B57" s="6" t="n">
        <v>50043</v>
      </c>
      <c r="D57" s="6" t="s">
        <v>107</v>
      </c>
      <c r="F57" s="6" t="s">
        <v>61</v>
      </c>
      <c r="G57" s="6" t="s">
        <v>38</v>
      </c>
      <c r="H57" s="6" t="s">
        <v>35</v>
      </c>
      <c r="I57" s="6" t="s">
        <v>35</v>
      </c>
    </row>
    <row r="58" customFormat="false" ht="15" hidden="false" customHeight="false" outlineLevel="0" collapsed="false">
      <c r="A58" s="6" t="s">
        <v>102</v>
      </c>
      <c r="B58" s="6" t="n">
        <v>50012</v>
      </c>
      <c r="D58" s="6" t="s">
        <v>108</v>
      </c>
      <c r="F58" s="6" t="s">
        <v>61</v>
      </c>
      <c r="G58" s="6" t="s">
        <v>38</v>
      </c>
      <c r="H58" s="6" t="s">
        <v>35</v>
      </c>
      <c r="I58" s="6" t="s">
        <v>35</v>
      </c>
    </row>
    <row r="59" customFormat="false" ht="15" hidden="false" customHeight="false" outlineLevel="0" collapsed="false">
      <c r="A59" s="6" t="s">
        <v>102</v>
      </c>
      <c r="B59" s="6" t="n">
        <v>50088</v>
      </c>
      <c r="D59" s="6" t="s">
        <v>109</v>
      </c>
      <c r="F59" s="6" t="s">
        <v>61</v>
      </c>
      <c r="G59" s="6" t="s">
        <v>38</v>
      </c>
      <c r="H59" s="6" t="s">
        <v>35</v>
      </c>
      <c r="I59" s="6" t="s">
        <v>35</v>
      </c>
    </row>
    <row r="60" customFormat="false" ht="15" hidden="false" customHeight="false" outlineLevel="0" collapsed="false">
      <c r="A60" s="6" t="s">
        <v>110</v>
      </c>
      <c r="B60" s="6" t="n">
        <v>50096</v>
      </c>
      <c r="D60" s="6" t="s">
        <v>111</v>
      </c>
      <c r="F60" s="6" t="s">
        <v>61</v>
      </c>
      <c r="G60" s="6" t="s">
        <v>38</v>
      </c>
      <c r="H60" s="6" t="s">
        <v>35</v>
      </c>
      <c r="I60" s="6" t="s">
        <v>35</v>
      </c>
    </row>
    <row r="61" customFormat="false" ht="15" hidden="false" customHeight="false" outlineLevel="0" collapsed="false">
      <c r="A61" s="6" t="s">
        <v>110</v>
      </c>
      <c r="B61" s="6" t="n">
        <v>50004</v>
      </c>
      <c r="D61" s="6" t="s">
        <v>112</v>
      </c>
      <c r="F61" s="6" t="s">
        <v>40</v>
      </c>
      <c r="G61" s="6" t="s">
        <v>38</v>
      </c>
      <c r="H61" s="6" t="s">
        <v>35</v>
      </c>
      <c r="I61" s="6" t="s">
        <v>35</v>
      </c>
    </row>
    <row r="62" customFormat="false" ht="15" hidden="false" customHeight="false" outlineLevel="0" collapsed="false">
      <c r="A62" s="6" t="s">
        <v>110</v>
      </c>
      <c r="B62" s="6" t="n">
        <v>50095</v>
      </c>
      <c r="D62" s="6" t="s">
        <v>113</v>
      </c>
      <c r="F62" s="6" t="s">
        <v>61</v>
      </c>
      <c r="G62" s="6" t="s">
        <v>38</v>
      </c>
      <c r="H62" s="6" t="s">
        <v>35</v>
      </c>
      <c r="I62" s="6" t="s">
        <v>35</v>
      </c>
    </row>
    <row r="63" customFormat="false" ht="15" hidden="false" customHeight="false" outlineLevel="0" collapsed="false">
      <c r="A63" s="6" t="s">
        <v>110</v>
      </c>
      <c r="B63" s="6" t="n">
        <v>50094</v>
      </c>
      <c r="D63" s="6" t="s">
        <v>114</v>
      </c>
      <c r="F63" s="6" t="s">
        <v>37</v>
      </c>
      <c r="G63" s="6" t="s">
        <v>38</v>
      </c>
      <c r="H63" s="6" t="s">
        <v>35</v>
      </c>
      <c r="I63" s="6" t="s">
        <v>35</v>
      </c>
    </row>
    <row r="64" customFormat="false" ht="15" hidden="false" customHeight="false" outlineLevel="0" collapsed="false">
      <c r="A64" s="6" t="s">
        <v>115</v>
      </c>
      <c r="B64" s="6" t="n">
        <v>50067</v>
      </c>
      <c r="D64" s="6" t="s">
        <v>116</v>
      </c>
      <c r="E64" s="6"/>
      <c r="F64" s="6" t="s">
        <v>37</v>
      </c>
      <c r="G64" s="6" t="s">
        <v>38</v>
      </c>
      <c r="H64" s="6" t="s">
        <v>35</v>
      </c>
      <c r="I64" s="6" t="s">
        <v>35</v>
      </c>
    </row>
    <row r="65" customFormat="false" ht="15" hidden="false" customHeight="false" outlineLevel="0" collapsed="false">
      <c r="A65" s="6" t="s">
        <v>115</v>
      </c>
      <c r="B65" s="6" t="n">
        <v>50066</v>
      </c>
      <c r="D65" s="6" t="s">
        <v>117</v>
      </c>
      <c r="F65" s="6" t="s">
        <v>37</v>
      </c>
      <c r="G65" s="6" t="s">
        <v>38</v>
      </c>
      <c r="H65" s="6" t="s">
        <v>35</v>
      </c>
      <c r="I65" s="6" t="s">
        <v>35</v>
      </c>
    </row>
    <row r="66" customFormat="false" ht="15" hidden="false" customHeight="false" outlineLevel="0" collapsed="false">
      <c r="A66" s="6" t="s">
        <v>115</v>
      </c>
      <c r="B66" s="6" t="n">
        <v>50017</v>
      </c>
      <c r="D66" s="6" t="s">
        <v>118</v>
      </c>
      <c r="F66" s="6" t="s">
        <v>37</v>
      </c>
      <c r="G66" s="6" t="s">
        <v>38</v>
      </c>
      <c r="H66" s="6" t="s">
        <v>35</v>
      </c>
      <c r="I66" s="6" t="s">
        <v>35</v>
      </c>
    </row>
    <row r="67" customFormat="false" ht="15" hidden="false" customHeight="false" outlineLevel="0" collapsed="false">
      <c r="A67" s="6" t="s">
        <v>115</v>
      </c>
      <c r="B67" s="6" t="n">
        <v>50065</v>
      </c>
      <c r="D67" s="6" t="s">
        <v>119</v>
      </c>
      <c r="F67" s="6" t="s">
        <v>40</v>
      </c>
      <c r="G67" s="6" t="s">
        <v>38</v>
      </c>
      <c r="H67" s="6" t="s">
        <v>35</v>
      </c>
      <c r="I67" s="6" t="s">
        <v>35</v>
      </c>
    </row>
    <row r="68" customFormat="false" ht="15" hidden="false" customHeight="false" outlineLevel="0" collapsed="false">
      <c r="A68" s="6" t="s">
        <v>115</v>
      </c>
      <c r="B68" s="6" t="n">
        <v>50063</v>
      </c>
      <c r="D68" s="6" t="s">
        <v>120</v>
      </c>
      <c r="F68" s="6" t="s">
        <v>61</v>
      </c>
      <c r="G68" s="6" t="s">
        <v>38</v>
      </c>
      <c r="H68" s="6" t="s">
        <v>35</v>
      </c>
      <c r="I68" s="6" t="s">
        <v>35</v>
      </c>
    </row>
    <row r="69" customFormat="false" ht="15" hidden="false" customHeight="false" outlineLevel="0" collapsed="false">
      <c r="A69" s="6" t="s">
        <v>115</v>
      </c>
      <c r="B69" s="6" t="n">
        <v>50064</v>
      </c>
      <c r="D69" s="6" t="s">
        <v>121</v>
      </c>
      <c r="F69" s="6" t="s">
        <v>61</v>
      </c>
      <c r="G69" s="6" t="s">
        <v>38</v>
      </c>
      <c r="H69" s="6" t="s">
        <v>35</v>
      </c>
      <c r="I69" s="6" t="s">
        <v>35</v>
      </c>
    </row>
    <row r="70" customFormat="false" ht="15" hidden="false" customHeight="false" outlineLevel="0" collapsed="false">
      <c r="A70" s="6" t="s">
        <v>115</v>
      </c>
      <c r="B70" s="6" t="n">
        <v>50015</v>
      </c>
      <c r="D70" s="6" t="s">
        <v>122</v>
      </c>
      <c r="F70" s="6" t="s">
        <v>61</v>
      </c>
      <c r="G70" s="6" t="s">
        <v>38</v>
      </c>
      <c r="H70" s="6" t="s">
        <v>35</v>
      </c>
      <c r="I70" s="6" t="s">
        <v>35</v>
      </c>
    </row>
    <row r="71" customFormat="false" ht="15" hidden="false" customHeight="false" outlineLevel="0" collapsed="false">
      <c r="A71" s="6" t="s">
        <v>115</v>
      </c>
      <c r="B71" s="6" t="n">
        <v>50042</v>
      </c>
      <c r="D71" s="6" t="s">
        <v>123</v>
      </c>
      <c r="F71" s="6" t="s">
        <v>61</v>
      </c>
      <c r="G71" s="6" t="s">
        <v>38</v>
      </c>
      <c r="H71" s="6" t="s">
        <v>35</v>
      </c>
      <c r="I71" s="6" t="s">
        <v>35</v>
      </c>
    </row>
    <row r="72" customFormat="false" ht="15" hidden="false" customHeight="false" outlineLevel="0" collapsed="false">
      <c r="A72" s="6" t="s">
        <v>124</v>
      </c>
      <c r="B72" s="6" t="n">
        <v>50101</v>
      </c>
      <c r="D72" s="6" t="s">
        <v>125</v>
      </c>
      <c r="F72" s="6" t="s">
        <v>61</v>
      </c>
      <c r="G72" s="6" t="s">
        <v>38</v>
      </c>
      <c r="H72" s="6" t="s">
        <v>35</v>
      </c>
      <c r="I72" s="6" t="s">
        <v>35</v>
      </c>
    </row>
    <row r="73" customFormat="false" ht="15" hidden="false" customHeight="false" outlineLevel="0" collapsed="false">
      <c r="A73" s="6" t="s">
        <v>124</v>
      </c>
      <c r="B73" s="6" t="n">
        <v>50024</v>
      </c>
      <c r="D73" s="6" t="s">
        <v>126</v>
      </c>
      <c r="F73" s="6" t="s">
        <v>61</v>
      </c>
      <c r="G73" s="6" t="s">
        <v>38</v>
      </c>
      <c r="H73" s="6" t="s">
        <v>35</v>
      </c>
      <c r="I73" s="6" t="s">
        <v>35</v>
      </c>
    </row>
    <row r="74" customFormat="false" ht="15" hidden="false" customHeight="false" outlineLevel="0" collapsed="false">
      <c r="A74" s="6" t="s">
        <v>124</v>
      </c>
      <c r="B74" s="6" t="n">
        <v>50050</v>
      </c>
      <c r="D74" s="6" t="s">
        <v>127</v>
      </c>
      <c r="F74" s="6" t="s">
        <v>61</v>
      </c>
      <c r="G74" s="6" t="s">
        <v>38</v>
      </c>
      <c r="H74" s="6" t="s">
        <v>35</v>
      </c>
      <c r="I74" s="6" t="s">
        <v>35</v>
      </c>
    </row>
    <row r="75" customFormat="false" ht="15" hidden="false" customHeight="false" outlineLevel="0" collapsed="false">
      <c r="A75" s="6" t="s">
        <v>124</v>
      </c>
      <c r="B75" s="6" t="n">
        <v>50079</v>
      </c>
      <c r="D75" s="6" t="s">
        <v>128</v>
      </c>
      <c r="F75" s="6" t="s">
        <v>37</v>
      </c>
      <c r="G75" s="6" t="s">
        <v>38</v>
      </c>
      <c r="H75" s="6" t="s">
        <v>35</v>
      </c>
      <c r="I75" s="6" t="s">
        <v>35</v>
      </c>
    </row>
    <row r="76" customFormat="false" ht="15" hidden="false" customHeight="false" outlineLevel="0" collapsed="false">
      <c r="A76" s="6" t="s">
        <v>129</v>
      </c>
      <c r="B76" s="6" t="n">
        <v>50062</v>
      </c>
      <c r="D76" s="6" t="s">
        <v>130</v>
      </c>
      <c r="E76" s="6"/>
      <c r="F76" s="6" t="s">
        <v>49</v>
      </c>
      <c r="G76" s="6" t="s">
        <v>131</v>
      </c>
      <c r="H76" s="6" t="s">
        <v>35</v>
      </c>
      <c r="I76" s="6" t="s">
        <v>35</v>
      </c>
    </row>
    <row r="77" customFormat="false" ht="15" hidden="false" customHeight="false" outlineLevel="0" collapsed="false">
      <c r="A77" s="6" t="s">
        <v>129</v>
      </c>
      <c r="B77" s="6" t="n">
        <v>50061</v>
      </c>
      <c r="D77" s="6" t="s">
        <v>132</v>
      </c>
      <c r="E77" s="6"/>
      <c r="F77" s="6" t="s">
        <v>49</v>
      </c>
      <c r="G77" s="6" t="s">
        <v>131</v>
      </c>
      <c r="H77" s="6" t="s">
        <v>35</v>
      </c>
      <c r="I77" s="6" t="s">
        <v>35</v>
      </c>
    </row>
    <row r="78" customFormat="false" ht="15" hidden="false" customHeight="false" outlineLevel="0" collapsed="false">
      <c r="A78" s="6" t="s">
        <v>129</v>
      </c>
      <c r="B78" s="6" t="n">
        <v>50060</v>
      </c>
      <c r="D78" s="6" t="s">
        <v>133</v>
      </c>
      <c r="E78" s="6"/>
      <c r="F78" s="6" t="s">
        <v>49</v>
      </c>
      <c r="G78" s="6" t="s">
        <v>131</v>
      </c>
      <c r="H78" s="6" t="s">
        <v>35</v>
      </c>
      <c r="I78" s="6" t="s">
        <v>35</v>
      </c>
    </row>
    <row r="79" customFormat="false" ht="15" hidden="false" customHeight="false" outlineLevel="0" collapsed="false">
      <c r="A79" s="7" t="s">
        <v>129</v>
      </c>
      <c r="B79" s="7" t="n">
        <v>57508</v>
      </c>
      <c r="C79" s="7"/>
      <c r="D79" s="7" t="s">
        <v>134</v>
      </c>
      <c r="E79" s="7"/>
      <c r="F79" s="7" t="s">
        <v>49</v>
      </c>
      <c r="G79" s="7" t="s">
        <v>135</v>
      </c>
      <c r="H79" s="7" t="s">
        <v>136</v>
      </c>
      <c r="I79" s="7" t="s">
        <v>35</v>
      </c>
      <c r="J79" s="7"/>
    </row>
    <row r="80" customFormat="false" ht="15" hidden="false" customHeight="false" outlineLevel="0" collapsed="false">
      <c r="A80" s="6" t="s">
        <v>137</v>
      </c>
      <c r="B80" s="6" t="n">
        <v>50045</v>
      </c>
      <c r="D80" s="6" t="s">
        <v>138</v>
      </c>
      <c r="F80" s="6" t="s">
        <v>40</v>
      </c>
      <c r="G80" s="6" t="s">
        <v>38</v>
      </c>
      <c r="H80" s="6" t="s">
        <v>35</v>
      </c>
      <c r="I80" s="6" t="s">
        <v>35</v>
      </c>
    </row>
    <row r="81" customFormat="false" ht="15" hidden="false" customHeight="false" outlineLevel="0" collapsed="false">
      <c r="A81" s="6" t="s">
        <v>137</v>
      </c>
      <c r="B81" s="6" t="n">
        <v>50013</v>
      </c>
      <c r="D81" s="6" t="s">
        <v>139</v>
      </c>
      <c r="E81" s="6"/>
      <c r="F81" s="6" t="s">
        <v>140</v>
      </c>
      <c r="G81" s="6" t="s">
        <v>38</v>
      </c>
      <c r="H81" s="6" t="s">
        <v>35</v>
      </c>
      <c r="I81" s="6" t="s">
        <v>35</v>
      </c>
    </row>
    <row r="82" customFormat="false" ht="15" hidden="false" customHeight="false" outlineLevel="0" collapsed="false">
      <c r="A82" s="6" t="s">
        <v>137</v>
      </c>
      <c r="B82" s="6" t="n">
        <v>50011</v>
      </c>
      <c r="D82" s="6" t="s">
        <v>141</v>
      </c>
      <c r="E82" s="6"/>
      <c r="F82" s="6" t="s">
        <v>40</v>
      </c>
      <c r="G82" s="6" t="s">
        <v>38</v>
      </c>
      <c r="H82" s="6" t="s">
        <v>35</v>
      </c>
      <c r="I82" s="6" t="s">
        <v>35</v>
      </c>
    </row>
    <row r="83" customFormat="false" ht="15" hidden="false" customHeight="false" outlineLevel="0" collapsed="false">
      <c r="A83" s="6" t="s">
        <v>137</v>
      </c>
      <c r="B83" s="6" t="n">
        <v>50027</v>
      </c>
      <c r="D83" s="6" t="s">
        <v>142</v>
      </c>
      <c r="F83" s="6" t="s">
        <v>40</v>
      </c>
      <c r="G83" s="6" t="s">
        <v>143</v>
      </c>
      <c r="H83" s="6" t="s">
        <v>35</v>
      </c>
      <c r="I83" s="6" t="s">
        <v>35</v>
      </c>
    </row>
    <row r="84" customFormat="false" ht="15" hidden="false" customHeight="false" outlineLevel="0" collapsed="false">
      <c r="A84" s="7"/>
      <c r="B84" s="7" t="n">
        <v>57287</v>
      </c>
      <c r="C84" s="7"/>
      <c r="D84" s="7" t="s">
        <v>144</v>
      </c>
      <c r="E84" s="7"/>
      <c r="F84" s="7" t="s">
        <v>33</v>
      </c>
      <c r="G84" s="7" t="s">
        <v>145</v>
      </c>
      <c r="H84" s="7" t="s">
        <v>136</v>
      </c>
      <c r="I84" s="7" t="s">
        <v>136</v>
      </c>
      <c r="J84" s="7"/>
    </row>
    <row r="85" customFormat="false" ht="15" hidden="false" customHeight="false" outlineLevel="0" collapsed="false">
      <c r="A85" s="7"/>
      <c r="B85" s="7" t="n">
        <v>57288</v>
      </c>
      <c r="C85" s="7"/>
      <c r="D85" s="7" t="s">
        <v>146</v>
      </c>
      <c r="E85" s="7"/>
      <c r="F85" s="7" t="s">
        <v>33</v>
      </c>
      <c r="G85" s="7" t="s">
        <v>145</v>
      </c>
      <c r="H85" s="7" t="s">
        <v>136</v>
      </c>
      <c r="I85" s="7" t="s">
        <v>136</v>
      </c>
      <c r="J85" s="7"/>
    </row>
    <row r="86" customFormat="false" ht="15" hidden="false" customHeight="false" outlineLevel="0" collapsed="false">
      <c r="A86" s="7"/>
      <c r="B86" s="7" t="n">
        <v>57289</v>
      </c>
      <c r="C86" s="7"/>
      <c r="D86" s="7" t="s">
        <v>147</v>
      </c>
      <c r="E86" s="7"/>
      <c r="F86" s="7" t="s">
        <v>33</v>
      </c>
      <c r="G86" s="7" t="s">
        <v>148</v>
      </c>
      <c r="H86" s="7" t="s">
        <v>35</v>
      </c>
      <c r="I86" s="7" t="s">
        <v>136</v>
      </c>
      <c r="J86" s="7"/>
    </row>
    <row r="87" customFormat="false" ht="15" hidden="false" customHeight="false" outlineLevel="0" collapsed="false">
      <c r="A87" s="7"/>
      <c r="B87" s="7" t="n">
        <v>57290</v>
      </c>
      <c r="C87" s="7"/>
      <c r="D87" s="7" t="s">
        <v>149</v>
      </c>
      <c r="E87" s="7"/>
      <c r="F87" s="7" t="s">
        <v>33</v>
      </c>
      <c r="G87" s="7" t="s">
        <v>148</v>
      </c>
      <c r="H87" s="7" t="s">
        <v>35</v>
      </c>
      <c r="I87" s="7" t="s">
        <v>136</v>
      </c>
      <c r="J87" s="7"/>
    </row>
    <row r="88" customFormat="false" ht="15" hidden="false" customHeight="false" outlineLevel="0" collapsed="false">
      <c r="A88" s="7"/>
      <c r="B88" s="7" t="n">
        <v>57291</v>
      </c>
      <c r="C88" s="7"/>
      <c r="D88" s="7" t="s">
        <v>150</v>
      </c>
      <c r="E88" s="7"/>
      <c r="F88" s="7" t="s">
        <v>140</v>
      </c>
      <c r="G88" s="7" t="s">
        <v>38</v>
      </c>
      <c r="H88" s="7" t="s">
        <v>136</v>
      </c>
      <c r="I88" s="7" t="s">
        <v>136</v>
      </c>
      <c r="J88" s="7"/>
    </row>
    <row r="89" customFormat="false" ht="15" hidden="false" customHeight="false" outlineLevel="0" collapsed="false">
      <c r="A89" s="7"/>
      <c r="B89" s="7" t="n">
        <v>57292</v>
      </c>
      <c r="C89" s="7"/>
      <c r="D89" s="7" t="s">
        <v>151</v>
      </c>
      <c r="E89" s="7"/>
      <c r="F89" s="7" t="s">
        <v>140</v>
      </c>
      <c r="G89" s="7" t="s">
        <v>38</v>
      </c>
      <c r="H89" s="7" t="s">
        <v>35</v>
      </c>
      <c r="I89" s="7" t="s">
        <v>136</v>
      </c>
      <c r="J89" s="7"/>
    </row>
    <row r="90" customFormat="false" ht="15" hidden="false" customHeight="false" outlineLevel="0" collapsed="false">
      <c r="A90" s="7"/>
      <c r="B90" s="7" t="n">
        <v>57293</v>
      </c>
      <c r="C90" s="7"/>
      <c r="D90" s="7" t="s">
        <v>152</v>
      </c>
      <c r="E90" s="7"/>
      <c r="F90" s="7" t="s">
        <v>140</v>
      </c>
      <c r="G90" s="7" t="s">
        <v>38</v>
      </c>
      <c r="H90" s="7" t="s">
        <v>35</v>
      </c>
      <c r="I90" s="7" t="s">
        <v>136</v>
      </c>
      <c r="J90" s="7"/>
    </row>
    <row r="91" customFormat="false" ht="15" hidden="false" customHeight="false" outlineLevel="0" collapsed="false">
      <c r="A91" s="7"/>
      <c r="B91" s="7" t="n">
        <v>57294</v>
      </c>
      <c r="C91" s="7"/>
      <c r="D91" s="7" t="s">
        <v>153</v>
      </c>
      <c r="E91" s="7"/>
      <c r="F91" s="7" t="s">
        <v>140</v>
      </c>
      <c r="G91" s="7" t="s">
        <v>38</v>
      </c>
      <c r="H91" s="7" t="s">
        <v>35</v>
      </c>
      <c r="I91" s="7" t="s">
        <v>136</v>
      </c>
      <c r="J91" s="7"/>
    </row>
    <row r="92" customFormat="false" ht="15" hidden="false" customHeight="false" outlineLevel="0" collapsed="false">
      <c r="A92" s="7"/>
      <c r="B92" s="7" t="n">
        <v>57794</v>
      </c>
      <c r="C92" s="7"/>
      <c r="D92" s="7" t="s">
        <v>154</v>
      </c>
      <c r="E92" s="7"/>
      <c r="F92" s="7" t="s">
        <v>49</v>
      </c>
      <c r="G92" s="7" t="s">
        <v>131</v>
      </c>
      <c r="H92" s="7" t="s">
        <v>136</v>
      </c>
      <c r="I92" s="7" t="s">
        <v>35</v>
      </c>
      <c r="J92" s="7"/>
    </row>
    <row r="93" customFormat="false" ht="15" hidden="false" customHeight="false" outlineLevel="0" collapsed="false">
      <c r="A93" s="7"/>
      <c r="B93" s="7" t="n">
        <v>57795</v>
      </c>
      <c r="C93" s="7"/>
      <c r="D93" s="7" t="s">
        <v>155</v>
      </c>
      <c r="E93" s="7"/>
      <c r="F93" s="7" t="s">
        <v>49</v>
      </c>
      <c r="G93" s="7" t="s">
        <v>131</v>
      </c>
      <c r="H93" s="7" t="s">
        <v>136</v>
      </c>
      <c r="I93" s="7" t="s">
        <v>35</v>
      </c>
      <c r="J93" s="7"/>
    </row>
    <row r="94" customFormat="false" ht="15" hidden="false" customHeight="false" outlineLevel="0" collapsed="false">
      <c r="A94" s="7"/>
      <c r="B94" s="7" t="n">
        <v>57796</v>
      </c>
      <c r="C94" s="7"/>
      <c r="D94" s="7" t="s">
        <v>156</v>
      </c>
      <c r="E94" s="7"/>
      <c r="F94" s="7" t="s">
        <v>49</v>
      </c>
      <c r="G94" s="7" t="s">
        <v>131</v>
      </c>
      <c r="H94" s="7" t="s">
        <v>136</v>
      </c>
      <c r="I94" s="7" t="s">
        <v>35</v>
      </c>
      <c r="J94" s="7"/>
    </row>
    <row r="95" customFormat="false" ht="15" hidden="false" customHeight="false" outlineLevel="0" collapsed="false">
      <c r="A95" s="7"/>
      <c r="B95" s="7" t="n">
        <v>57798</v>
      </c>
      <c r="C95" s="7"/>
      <c r="D95" s="7" t="s">
        <v>157</v>
      </c>
      <c r="E95" s="7"/>
      <c r="F95" s="7" t="s">
        <v>49</v>
      </c>
      <c r="G95" s="7" t="s">
        <v>135</v>
      </c>
      <c r="H95" s="7" t="s">
        <v>136</v>
      </c>
      <c r="I95" s="7" t="s">
        <v>35</v>
      </c>
      <c r="J95" s="7"/>
    </row>
    <row r="96" customFormat="false" ht="15" hidden="false" customHeight="false" outlineLevel="0" collapsed="false">
      <c r="A96" s="7"/>
      <c r="B96" s="7" t="n">
        <v>57822</v>
      </c>
      <c r="C96" s="7"/>
      <c r="D96" s="7" t="s">
        <v>158</v>
      </c>
      <c r="E96" s="7"/>
      <c r="F96" s="7" t="s">
        <v>40</v>
      </c>
      <c r="G96" s="7" t="s">
        <v>38</v>
      </c>
      <c r="H96" s="7" t="s">
        <v>136</v>
      </c>
      <c r="I96" s="7" t="s">
        <v>136</v>
      </c>
      <c r="J96" s="7"/>
    </row>
    <row r="97" customFormat="false" ht="15" hidden="false" customHeight="false" outlineLevel="0" collapsed="false">
      <c r="A97" s="7"/>
      <c r="B97" s="7" t="n">
        <v>57871</v>
      </c>
      <c r="C97" s="7"/>
      <c r="D97" s="7" t="s">
        <v>159</v>
      </c>
      <c r="E97" s="7"/>
      <c r="F97" s="7" t="s">
        <v>49</v>
      </c>
      <c r="G97" s="7" t="s">
        <v>131</v>
      </c>
      <c r="H97" s="7" t="s">
        <v>35</v>
      </c>
      <c r="I97" s="7" t="s">
        <v>35</v>
      </c>
      <c r="J97" s="7"/>
    </row>
    <row r="98" customFormat="false" ht="15" hidden="false" customHeight="false" outlineLevel="0" collapsed="false">
      <c r="A98" s="7"/>
      <c r="B98" s="7" t="n">
        <v>57872</v>
      </c>
      <c r="C98" s="7"/>
      <c r="D98" s="7" t="s">
        <v>160</v>
      </c>
      <c r="E98" s="7"/>
      <c r="F98" s="7" t="s">
        <v>49</v>
      </c>
      <c r="G98" s="7" t="s">
        <v>131</v>
      </c>
      <c r="H98" s="7" t="s">
        <v>35</v>
      </c>
      <c r="I98" s="7" t="s">
        <v>35</v>
      </c>
      <c r="J98" s="7"/>
    </row>
    <row r="99" customFormat="false" ht="15" hidden="false" customHeight="false" outlineLevel="0" collapsed="false">
      <c r="A99" s="7"/>
      <c r="B99" s="7" t="n">
        <v>57873</v>
      </c>
      <c r="C99" s="7"/>
      <c r="D99" s="7" t="s">
        <v>161</v>
      </c>
      <c r="E99" s="7"/>
      <c r="F99" s="7" t="s">
        <v>49</v>
      </c>
      <c r="G99" s="7" t="s">
        <v>131</v>
      </c>
      <c r="H99" s="7" t="s">
        <v>35</v>
      </c>
      <c r="I99" s="7" t="s">
        <v>35</v>
      </c>
      <c r="J99" s="7"/>
    </row>
    <row r="100" customFormat="false" ht="15" hidden="false" customHeight="false" outlineLevel="0" collapsed="false">
      <c r="A100" s="7"/>
      <c r="B100" s="7" t="n">
        <v>57874</v>
      </c>
      <c r="C100" s="7"/>
      <c r="D100" s="7" t="s">
        <v>162</v>
      </c>
      <c r="E100" s="7"/>
      <c r="F100" s="7" t="s">
        <v>49</v>
      </c>
      <c r="G100" s="7" t="s">
        <v>131</v>
      </c>
      <c r="H100" s="7" t="s">
        <v>35</v>
      </c>
      <c r="I100" s="7" t="s">
        <v>35</v>
      </c>
      <c r="J100" s="7"/>
    </row>
    <row r="101" customFormat="false" ht="15" hidden="false" customHeight="false" outlineLevel="0" collapsed="false">
      <c r="A101" s="7"/>
      <c r="B101" s="7" t="n">
        <v>57875</v>
      </c>
      <c r="C101" s="7"/>
      <c r="D101" s="7" t="s">
        <v>163</v>
      </c>
      <c r="E101" s="7"/>
      <c r="F101" s="7" t="s">
        <v>49</v>
      </c>
      <c r="G101" s="7" t="s">
        <v>131</v>
      </c>
      <c r="H101" s="7" t="s">
        <v>35</v>
      </c>
      <c r="I101" s="7" t="s">
        <v>35</v>
      </c>
      <c r="J101" s="7"/>
    </row>
    <row r="102" customFormat="false" ht="15" hidden="false" customHeight="false" outlineLevel="0" collapsed="false">
      <c r="A102" s="7"/>
      <c r="B102" s="7" t="n">
        <v>57876</v>
      </c>
      <c r="C102" s="7"/>
      <c r="D102" s="7" t="s">
        <v>164</v>
      </c>
      <c r="E102" s="7"/>
      <c r="F102" s="7" t="s">
        <v>49</v>
      </c>
      <c r="G102" s="7" t="s">
        <v>131</v>
      </c>
      <c r="H102" s="7" t="s">
        <v>35</v>
      </c>
      <c r="I102" s="7" t="s">
        <v>35</v>
      </c>
      <c r="J102" s="7"/>
    </row>
    <row r="103" customFormat="false" ht="15" hidden="false" customHeight="false" outlineLevel="0" collapsed="false">
      <c r="A103" s="7"/>
      <c r="B103" s="7" t="n">
        <v>57877</v>
      </c>
      <c r="C103" s="7"/>
      <c r="D103" s="7" t="s">
        <v>165</v>
      </c>
      <c r="E103" s="7"/>
      <c r="F103" s="7" t="s">
        <v>40</v>
      </c>
      <c r="G103" s="7" t="s">
        <v>38</v>
      </c>
      <c r="H103" s="7" t="s">
        <v>35</v>
      </c>
      <c r="I103" s="7" t="s">
        <v>35</v>
      </c>
      <c r="J103" s="7"/>
    </row>
    <row r="104" customFormat="false" ht="15" hidden="false" customHeight="false" outlineLevel="0" collapsed="false">
      <c r="A104" s="7"/>
      <c r="B104" s="7" t="n">
        <v>57878</v>
      </c>
      <c r="C104" s="7"/>
      <c r="D104" s="7" t="s">
        <v>166</v>
      </c>
      <c r="E104" s="7"/>
      <c r="F104" s="7" t="s">
        <v>61</v>
      </c>
      <c r="G104" s="7" t="s">
        <v>38</v>
      </c>
      <c r="H104" s="7" t="s">
        <v>35</v>
      </c>
      <c r="I104" s="7" t="s">
        <v>136</v>
      </c>
      <c r="J104" s="7"/>
    </row>
    <row r="105" customFormat="false" ht="15" hidden="false" customHeight="false" outlineLevel="0" collapsed="false">
      <c r="A105" s="7"/>
      <c r="B105" s="7" t="n">
        <v>57879</v>
      </c>
      <c r="C105" s="7"/>
      <c r="D105" s="7" t="s">
        <v>167</v>
      </c>
      <c r="E105" s="7"/>
      <c r="F105" s="7" t="s">
        <v>49</v>
      </c>
      <c r="G105" s="7" t="s">
        <v>135</v>
      </c>
      <c r="H105" s="7" t="s">
        <v>35</v>
      </c>
      <c r="I105" s="7" t="s">
        <v>35</v>
      </c>
      <c r="J105" s="7"/>
    </row>
    <row r="106" customFormat="false" ht="15" hidden="false" customHeight="false" outlineLevel="0" collapsed="false">
      <c r="A106" s="7"/>
      <c r="B106" s="7" t="n">
        <v>57880</v>
      </c>
      <c r="C106" s="7"/>
      <c r="D106" s="7" t="s">
        <v>168</v>
      </c>
      <c r="E106" s="7"/>
      <c r="F106" s="7" t="s">
        <v>49</v>
      </c>
      <c r="G106" s="7" t="s">
        <v>135</v>
      </c>
      <c r="H106" s="7" t="s">
        <v>35</v>
      </c>
      <c r="I106" s="7" t="s">
        <v>35</v>
      </c>
      <c r="J106" s="7"/>
    </row>
    <row r="107" customFormat="false" ht="15" hidden="false" customHeight="false" outlineLevel="0" collapsed="false">
      <c r="A107" s="7"/>
      <c r="B107" s="7" t="n">
        <v>58821</v>
      </c>
      <c r="C107" s="7"/>
      <c r="D107" s="7" t="s">
        <v>169</v>
      </c>
      <c r="E107" s="7"/>
      <c r="F107" s="7" t="s">
        <v>40</v>
      </c>
      <c r="G107" s="7" t="s">
        <v>38</v>
      </c>
      <c r="H107" s="7" t="s">
        <v>35</v>
      </c>
      <c r="I107" s="7" t="s">
        <v>136</v>
      </c>
      <c r="J107" s="7"/>
    </row>
    <row r="108" customFormat="false" ht="15" hidden="false" customHeight="false" outlineLevel="0" collapsed="false">
      <c r="A108" s="7"/>
      <c r="B108" s="7" t="n">
        <v>58822</v>
      </c>
      <c r="C108" s="7"/>
      <c r="D108" s="7" t="s">
        <v>170</v>
      </c>
      <c r="E108" s="7"/>
      <c r="F108" s="7" t="s">
        <v>33</v>
      </c>
      <c r="G108" s="7" t="s">
        <v>171</v>
      </c>
      <c r="H108" s="7" t="s">
        <v>136</v>
      </c>
      <c r="I108" s="7" t="s">
        <v>136</v>
      </c>
      <c r="J108" s="7"/>
    </row>
    <row r="109" customFormat="false" ht="15" hidden="false" customHeight="false" outlineLevel="0" collapsed="false">
      <c r="A109" s="7"/>
      <c r="B109" s="7" t="n">
        <v>58823</v>
      </c>
      <c r="C109" s="7"/>
      <c r="D109" s="7" t="s">
        <v>172</v>
      </c>
      <c r="E109" s="7"/>
      <c r="F109" s="7" t="s">
        <v>40</v>
      </c>
      <c r="G109" s="7" t="s">
        <v>38</v>
      </c>
      <c r="H109" s="7" t="s">
        <v>35</v>
      </c>
      <c r="I109" s="7" t="s">
        <v>136</v>
      </c>
      <c r="J109" s="7"/>
    </row>
    <row r="110" customFormat="false" ht="15" hidden="false" customHeight="false" outlineLevel="0" collapsed="false">
      <c r="A110" s="7"/>
      <c r="B110" s="7" t="n">
        <v>58825</v>
      </c>
      <c r="C110" s="7"/>
      <c r="D110" s="7" t="s">
        <v>173</v>
      </c>
      <c r="E110" s="7"/>
      <c r="F110" s="7" t="s">
        <v>40</v>
      </c>
      <c r="G110" s="7" t="s">
        <v>38</v>
      </c>
      <c r="H110" s="7" t="s">
        <v>35</v>
      </c>
      <c r="I110" s="7" t="s">
        <v>136</v>
      </c>
      <c r="J110" s="7"/>
    </row>
    <row r="111" customFormat="false" ht="15" hidden="false" customHeight="false" outlineLevel="0" collapsed="false">
      <c r="A111" s="7"/>
      <c r="B111" s="7" t="n">
        <v>59977</v>
      </c>
      <c r="C111" s="7"/>
      <c r="D111" s="7" t="s">
        <v>174</v>
      </c>
      <c r="E111" s="7"/>
      <c r="F111" s="7" t="s">
        <v>140</v>
      </c>
      <c r="G111" s="7" t="s">
        <v>38</v>
      </c>
      <c r="H111" s="7" t="s">
        <v>35</v>
      </c>
      <c r="I111" s="7" t="s">
        <v>136</v>
      </c>
      <c r="J111" s="7"/>
    </row>
    <row r="112" customFormat="false" ht="15" hidden="false" customHeight="false" outlineLevel="0" collapsed="false">
      <c r="A112" s="7"/>
      <c r="B112" s="7" t="n">
        <v>59998</v>
      </c>
      <c r="C112" s="7"/>
      <c r="D112" s="7" t="s">
        <v>175</v>
      </c>
      <c r="E112" s="7"/>
      <c r="F112" s="7" t="s">
        <v>40</v>
      </c>
      <c r="G112" s="7" t="s">
        <v>38</v>
      </c>
      <c r="H112" s="7" t="s">
        <v>35</v>
      </c>
      <c r="I112" s="7" t="s">
        <v>136</v>
      </c>
      <c r="J112" s="7"/>
    </row>
    <row r="113" customFormat="false" ht="15" hidden="false" customHeight="false" outlineLevel="0" collapsed="false">
      <c r="A113" s="7"/>
      <c r="B113" s="7" t="n">
        <v>60053</v>
      </c>
      <c r="C113" s="7"/>
      <c r="D113" s="7" t="s">
        <v>176</v>
      </c>
      <c r="E113" s="7"/>
      <c r="F113" s="7" t="s">
        <v>140</v>
      </c>
      <c r="G113" s="7" t="s">
        <v>38</v>
      </c>
      <c r="H113" s="7" t="s">
        <v>35</v>
      </c>
      <c r="I113" s="7" t="s">
        <v>136</v>
      </c>
      <c r="J11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1</v>
      </c>
      <c r="G1" s="6" t="s">
        <v>38</v>
      </c>
      <c r="H1" s="6" t="s">
        <v>136</v>
      </c>
      <c r="I1" s="6" t="s">
        <v>136</v>
      </c>
    </row>
    <row r="2" customFormat="false" ht="15" hidden="false" customHeight="false" outlineLevel="0" collapsed="false">
      <c r="F2" s="6" t="s">
        <v>49</v>
      </c>
      <c r="G2" s="6" t="s">
        <v>171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40</v>
      </c>
      <c r="G3" s="6" t="s">
        <v>177</v>
      </c>
    </row>
    <row r="4" customFormat="false" ht="15" hidden="false" customHeight="false" outlineLevel="0" collapsed="false">
      <c r="F4" s="6" t="s">
        <v>40</v>
      </c>
      <c r="G4" s="6" t="s">
        <v>178</v>
      </c>
    </row>
    <row r="5" customFormat="false" ht="15" hidden="false" customHeight="false" outlineLevel="0" collapsed="false">
      <c r="F5" s="6" t="s">
        <v>37</v>
      </c>
      <c r="G5" s="6" t="s">
        <v>179</v>
      </c>
    </row>
    <row r="6" customFormat="false" ht="15" hidden="false" customHeight="false" outlineLevel="0" collapsed="false">
      <c r="F6" s="6" t="s">
        <v>33</v>
      </c>
      <c r="G6" s="6" t="s">
        <v>180</v>
      </c>
    </row>
    <row r="7" customFormat="false" ht="15" hidden="false" customHeight="false" outlineLevel="0" collapsed="false">
      <c r="F7" s="6" t="s">
        <v>181</v>
      </c>
      <c r="G7" s="6" t="s">
        <v>182</v>
      </c>
    </row>
    <row r="8" customFormat="false" ht="15" hidden="false" customHeight="false" outlineLevel="0" collapsed="false">
      <c r="F8" s="6" t="s">
        <v>183</v>
      </c>
      <c r="G8" s="6" t="s">
        <v>184</v>
      </c>
    </row>
    <row r="9" customFormat="false" ht="15" hidden="false" customHeight="false" outlineLevel="0" collapsed="false">
      <c r="F9" s="6" t="s">
        <v>185</v>
      </c>
      <c r="G9" s="6" t="s">
        <v>186</v>
      </c>
    </row>
    <row r="10" customFormat="false" ht="15" hidden="false" customHeight="false" outlineLevel="0" collapsed="false">
      <c r="F10" s="6" t="s">
        <v>187</v>
      </c>
      <c r="G10" s="6" t="s">
        <v>188</v>
      </c>
    </row>
    <row r="11" customFormat="false" ht="15" hidden="false" customHeight="false" outlineLevel="0" collapsed="false">
      <c r="G11" s="6" t="s">
        <v>51</v>
      </c>
    </row>
    <row r="12" customFormat="false" ht="15" hidden="false" customHeight="false" outlineLevel="0" collapsed="false">
      <c r="G12" s="6" t="s">
        <v>189</v>
      </c>
    </row>
    <row r="13" customFormat="false" ht="15" hidden="false" customHeight="false" outlineLevel="0" collapsed="false">
      <c r="G13" s="6" t="s">
        <v>190</v>
      </c>
    </row>
    <row r="14" customFormat="false" ht="15" hidden="false" customHeight="false" outlineLevel="0" collapsed="false">
      <c r="G14" s="6" t="s">
        <v>191</v>
      </c>
    </row>
    <row r="15" customFormat="false" ht="15" hidden="false" customHeight="false" outlineLevel="0" collapsed="false">
      <c r="G15" s="6" t="s">
        <v>192</v>
      </c>
    </row>
    <row r="16" customFormat="false" ht="15" hidden="false" customHeight="false" outlineLevel="0" collapsed="false">
      <c r="G16" s="6" t="s">
        <v>193</v>
      </c>
    </row>
    <row r="17" customFormat="false" ht="15" hidden="false" customHeight="false" outlineLevel="0" collapsed="false">
      <c r="G17" s="6" t="s">
        <v>194</v>
      </c>
    </row>
    <row r="18" customFormat="false" ht="15" hidden="false" customHeight="false" outlineLevel="0" collapsed="false">
      <c r="G18" s="6" t="s">
        <v>195</v>
      </c>
    </row>
    <row r="19" customFormat="false" ht="15" hidden="false" customHeight="false" outlineLevel="0" collapsed="false">
      <c r="G19" s="6" t="s">
        <v>196</v>
      </c>
    </row>
    <row r="20" customFormat="false" ht="15" hidden="false" customHeight="false" outlineLevel="0" collapsed="false">
      <c r="G20" s="6" t="s">
        <v>59</v>
      </c>
    </row>
    <row r="21" customFormat="false" ht="15" hidden="false" customHeight="false" outlineLevel="0" collapsed="false">
      <c r="G21" s="6" t="s">
        <v>66</v>
      </c>
    </row>
    <row r="22" customFormat="false" ht="15" hidden="false" customHeight="false" outlineLevel="0" collapsed="false">
      <c r="G22" s="6" t="s">
        <v>197</v>
      </c>
    </row>
    <row r="23" customFormat="false" ht="15" hidden="false" customHeight="false" outlineLevel="0" collapsed="false">
      <c r="G23" s="6" t="s">
        <v>198</v>
      </c>
    </row>
    <row r="24" customFormat="false" ht="15" hidden="false" customHeight="false" outlineLevel="0" collapsed="false">
      <c r="G24" s="6" t="s">
        <v>34</v>
      </c>
    </row>
    <row r="25" customFormat="false" ht="15" hidden="false" customHeight="false" outlineLevel="0" collapsed="false">
      <c r="G25" s="6" t="s">
        <v>199</v>
      </c>
    </row>
    <row r="26" customFormat="false" ht="15" hidden="false" customHeight="false" outlineLevel="0" collapsed="false">
      <c r="G26" s="6" t="s">
        <v>200</v>
      </c>
    </row>
    <row r="27" customFormat="false" ht="15" hidden="false" customHeight="false" outlineLevel="0" collapsed="false">
      <c r="G27" s="6" t="s">
        <v>201</v>
      </c>
    </row>
    <row r="28" customFormat="false" ht="15" hidden="false" customHeight="false" outlineLevel="0" collapsed="false">
      <c r="G28" s="6" t="s">
        <v>202</v>
      </c>
    </row>
    <row r="29" customFormat="false" ht="15" hidden="false" customHeight="false" outlineLevel="0" collapsed="false">
      <c r="G29" s="6" t="s">
        <v>203</v>
      </c>
    </row>
    <row r="30" customFormat="false" ht="15" hidden="false" customHeight="false" outlineLevel="0" collapsed="false">
      <c r="G30" s="6" t="s">
        <v>204</v>
      </c>
    </row>
    <row r="31" customFormat="false" ht="15" hidden="false" customHeight="false" outlineLevel="0" collapsed="false">
      <c r="G31" s="6" t="s">
        <v>205</v>
      </c>
    </row>
    <row r="32" customFormat="false" ht="15" hidden="false" customHeight="false" outlineLevel="0" collapsed="false">
      <c r="G32" s="6" t="s">
        <v>206</v>
      </c>
    </row>
    <row r="33" customFormat="false" ht="15" hidden="false" customHeight="false" outlineLevel="0" collapsed="false">
      <c r="G33" s="6" t="s">
        <v>207</v>
      </c>
    </row>
    <row r="34" customFormat="false" ht="15" hidden="false" customHeight="false" outlineLevel="0" collapsed="false">
      <c r="G34" s="6" t="s">
        <v>208</v>
      </c>
    </row>
    <row r="35" customFormat="false" ht="15" hidden="false" customHeight="false" outlineLevel="0" collapsed="false">
      <c r="G35" s="6" t="s">
        <v>209</v>
      </c>
    </row>
    <row r="36" customFormat="false" ht="15" hidden="false" customHeight="false" outlineLevel="0" collapsed="false">
      <c r="G36" s="6" t="s">
        <v>210</v>
      </c>
    </row>
    <row r="37" customFormat="false" ht="15" hidden="false" customHeight="false" outlineLevel="0" collapsed="false">
      <c r="G37" s="6" t="s">
        <v>211</v>
      </c>
    </row>
    <row r="38" customFormat="false" ht="15" hidden="false" customHeight="false" outlineLevel="0" collapsed="false">
      <c r="G38" s="6" t="s">
        <v>212</v>
      </c>
    </row>
    <row r="39" customFormat="false" ht="15" hidden="false" customHeight="false" outlineLevel="0" collapsed="false">
      <c r="G39" s="6" t="s">
        <v>148</v>
      </c>
    </row>
    <row r="40" customFormat="false" ht="15" hidden="false" customHeight="false" outlineLevel="0" collapsed="false">
      <c r="G40" s="6" t="s">
        <v>56</v>
      </c>
    </row>
    <row r="41" customFormat="false" ht="15" hidden="false" customHeight="false" outlineLevel="0" collapsed="false">
      <c r="G41" s="6" t="s">
        <v>213</v>
      </c>
    </row>
    <row r="42" customFormat="false" ht="15" hidden="false" customHeight="false" outlineLevel="0" collapsed="false">
      <c r="G42" s="6" t="s">
        <v>214</v>
      </c>
    </row>
    <row r="43" customFormat="false" ht="15" hidden="false" customHeight="false" outlineLevel="0" collapsed="false">
      <c r="G43" s="6" t="s">
        <v>215</v>
      </c>
    </row>
    <row r="44" customFormat="false" ht="15" hidden="false" customHeight="false" outlineLevel="0" collapsed="false">
      <c r="G44" s="6" t="s">
        <v>216</v>
      </c>
    </row>
    <row r="45" customFormat="false" ht="15" hidden="false" customHeight="false" outlineLevel="0" collapsed="false">
      <c r="G45" s="6" t="s">
        <v>217</v>
      </c>
    </row>
    <row r="46" customFormat="false" ht="15" hidden="false" customHeight="false" outlineLevel="0" collapsed="false">
      <c r="G46" s="6" t="s">
        <v>218</v>
      </c>
    </row>
    <row r="47" customFormat="false" ht="15" hidden="false" customHeight="false" outlineLevel="0" collapsed="false">
      <c r="G47" s="6" t="s">
        <v>219</v>
      </c>
    </row>
    <row r="48" customFormat="false" ht="15" hidden="false" customHeight="false" outlineLevel="0" collapsed="false">
      <c r="G48" s="6" t="s">
        <v>220</v>
      </c>
    </row>
    <row r="49" customFormat="false" ht="15" hidden="false" customHeight="false" outlineLevel="0" collapsed="false">
      <c r="G49" s="6" t="s">
        <v>221</v>
      </c>
    </row>
    <row r="50" customFormat="false" ht="15" hidden="false" customHeight="false" outlineLevel="0" collapsed="false">
      <c r="G50" s="6" t="s">
        <v>222</v>
      </c>
    </row>
    <row r="51" customFormat="false" ht="15" hidden="false" customHeight="false" outlineLevel="0" collapsed="false">
      <c r="G51" s="6" t="s">
        <v>223</v>
      </c>
    </row>
    <row r="52" customFormat="false" ht="15" hidden="false" customHeight="false" outlineLevel="0" collapsed="false">
      <c r="G52" s="6" t="s">
        <v>224</v>
      </c>
    </row>
    <row r="53" customFormat="false" ht="15" hidden="false" customHeight="false" outlineLevel="0" collapsed="false">
      <c r="G53" s="6" t="s">
        <v>225</v>
      </c>
    </row>
    <row r="54" customFormat="false" ht="15" hidden="false" customHeight="false" outlineLevel="0" collapsed="false">
      <c r="G54" s="6" t="s">
        <v>226</v>
      </c>
    </row>
    <row r="55" customFormat="false" ht="15" hidden="false" customHeight="false" outlineLevel="0" collapsed="false">
      <c r="G55" s="6" t="s">
        <v>227</v>
      </c>
    </row>
    <row r="56" customFormat="false" ht="15" hidden="false" customHeight="false" outlineLevel="0" collapsed="false">
      <c r="G56" s="6" t="s">
        <v>228</v>
      </c>
    </row>
    <row r="57" customFormat="false" ht="15" hidden="false" customHeight="false" outlineLevel="0" collapsed="false">
      <c r="G57" s="6" t="s">
        <v>229</v>
      </c>
    </row>
    <row r="58" customFormat="false" ht="15" hidden="false" customHeight="false" outlineLevel="0" collapsed="false">
      <c r="G58" s="6" t="s">
        <v>230</v>
      </c>
    </row>
    <row r="59" customFormat="false" ht="15" hidden="false" customHeight="false" outlineLevel="0" collapsed="false">
      <c r="G59" s="6" t="s">
        <v>231</v>
      </c>
    </row>
    <row r="60" customFormat="false" ht="15" hidden="false" customHeight="false" outlineLevel="0" collapsed="false">
      <c r="G60" s="6" t="s">
        <v>232</v>
      </c>
    </row>
    <row r="61" customFormat="false" ht="15" hidden="false" customHeight="false" outlineLevel="0" collapsed="false">
      <c r="G61" s="6" t="s">
        <v>135</v>
      </c>
    </row>
    <row r="62" customFormat="false" ht="15" hidden="false" customHeight="false" outlineLevel="0" collapsed="false">
      <c r="G62" s="6" t="s">
        <v>233</v>
      </c>
    </row>
    <row r="63" customFormat="false" ht="15" hidden="false" customHeight="false" outlineLevel="0" collapsed="false">
      <c r="G63" s="6" t="s">
        <v>234</v>
      </c>
    </row>
    <row r="64" customFormat="false" ht="15" hidden="false" customHeight="false" outlineLevel="0" collapsed="false">
      <c r="G64" s="6" t="s">
        <v>235</v>
      </c>
    </row>
    <row r="65" customFormat="false" ht="15" hidden="false" customHeight="false" outlineLevel="0" collapsed="false">
      <c r="G65" s="6" t="s">
        <v>236</v>
      </c>
    </row>
    <row r="66" customFormat="false" ht="15" hidden="false" customHeight="false" outlineLevel="0" collapsed="false">
      <c r="G66" s="6" t="s">
        <v>237</v>
      </c>
    </row>
    <row r="67" customFormat="false" ht="15" hidden="false" customHeight="false" outlineLevel="0" collapsed="false">
      <c r="G67" s="6" t="s">
        <v>238</v>
      </c>
    </row>
    <row r="68" customFormat="false" ht="15" hidden="false" customHeight="false" outlineLevel="0" collapsed="false">
      <c r="G68" s="6" t="s">
        <v>239</v>
      </c>
    </row>
    <row r="69" customFormat="false" ht="15" hidden="false" customHeight="false" outlineLevel="0" collapsed="false">
      <c r="G69" s="6" t="s">
        <v>240</v>
      </c>
    </row>
    <row r="70" customFormat="false" ht="15" hidden="false" customHeight="false" outlineLevel="0" collapsed="false">
      <c r="G70" s="6" t="s">
        <v>241</v>
      </c>
    </row>
    <row r="71" customFormat="false" ht="15" hidden="false" customHeight="false" outlineLevel="0" collapsed="false">
      <c r="G71" s="6" t="s">
        <v>242</v>
      </c>
    </row>
    <row r="72" customFormat="false" ht="15" hidden="false" customHeight="false" outlineLevel="0" collapsed="false">
      <c r="G72" s="6" t="s">
        <v>243</v>
      </c>
    </row>
    <row r="73" customFormat="false" ht="15" hidden="false" customHeight="false" outlineLevel="0" collapsed="false">
      <c r="G73" s="6" t="s">
        <v>244</v>
      </c>
    </row>
    <row r="74" customFormat="false" ht="15" hidden="false" customHeight="false" outlineLevel="0" collapsed="false">
      <c r="G74" s="6" t="s">
        <v>245</v>
      </c>
    </row>
    <row r="75" customFormat="false" ht="15" hidden="false" customHeight="false" outlineLevel="0" collapsed="false">
      <c r="G75" s="6" t="s">
        <v>246</v>
      </c>
    </row>
    <row r="76" customFormat="false" ht="15" hidden="false" customHeight="false" outlineLevel="0" collapsed="false">
      <c r="G76" s="6" t="s">
        <v>247</v>
      </c>
    </row>
    <row r="77" customFormat="false" ht="15" hidden="false" customHeight="false" outlineLevel="0" collapsed="false">
      <c r="G77" s="6" t="s">
        <v>248</v>
      </c>
    </row>
    <row r="78" customFormat="false" ht="15" hidden="false" customHeight="false" outlineLevel="0" collapsed="false">
      <c r="G78" s="6" t="s">
        <v>249</v>
      </c>
    </row>
    <row r="79" customFormat="false" ht="15" hidden="false" customHeight="false" outlineLevel="0" collapsed="false">
      <c r="G79" s="6" t="s">
        <v>250</v>
      </c>
    </row>
    <row r="80" customFormat="false" ht="15" hidden="false" customHeight="false" outlineLevel="0" collapsed="false">
      <c r="G80" s="6" t="s">
        <v>251</v>
      </c>
    </row>
    <row r="81" customFormat="false" ht="15" hidden="false" customHeight="false" outlineLevel="0" collapsed="false">
      <c r="G81" s="6" t="s">
        <v>252</v>
      </c>
    </row>
    <row r="82" customFormat="false" ht="15" hidden="false" customHeight="false" outlineLevel="0" collapsed="false">
      <c r="G82" s="6" t="s">
        <v>253</v>
      </c>
    </row>
    <row r="83" customFormat="false" ht="15" hidden="false" customHeight="false" outlineLevel="0" collapsed="false">
      <c r="G83" s="6" t="s">
        <v>254</v>
      </c>
    </row>
    <row r="84" customFormat="false" ht="15" hidden="false" customHeight="false" outlineLevel="0" collapsed="false">
      <c r="G84" s="6" t="s">
        <v>255</v>
      </c>
    </row>
    <row r="85" customFormat="false" ht="15" hidden="false" customHeight="false" outlineLevel="0" collapsed="false">
      <c r="G85" s="6" t="s">
        <v>256</v>
      </c>
    </row>
    <row r="86" customFormat="false" ht="15" hidden="false" customHeight="false" outlineLevel="0" collapsed="false">
      <c r="G86" s="6" t="s">
        <v>257</v>
      </c>
    </row>
    <row r="87" customFormat="false" ht="15" hidden="false" customHeight="false" outlineLevel="0" collapsed="false">
      <c r="G87" s="6" t="s">
        <v>258</v>
      </c>
    </row>
    <row r="88" customFormat="false" ht="15" hidden="false" customHeight="false" outlineLevel="0" collapsed="false">
      <c r="G88" s="6" t="s">
        <v>259</v>
      </c>
    </row>
    <row r="89" customFormat="false" ht="15" hidden="false" customHeight="false" outlineLevel="0" collapsed="false">
      <c r="G89" s="6" t="s">
        <v>260</v>
      </c>
    </row>
    <row r="90" customFormat="false" ht="15" hidden="false" customHeight="false" outlineLevel="0" collapsed="false">
      <c r="G90" s="6" t="s">
        <v>261</v>
      </c>
    </row>
    <row r="91" customFormat="false" ht="15" hidden="false" customHeight="false" outlineLevel="0" collapsed="false">
      <c r="G91" s="6" t="s">
        <v>262</v>
      </c>
    </row>
    <row r="92" customFormat="false" ht="15" hidden="false" customHeight="false" outlineLevel="0" collapsed="false">
      <c r="G92" s="6" t="s">
        <v>263</v>
      </c>
    </row>
    <row r="93" customFormat="false" ht="15" hidden="false" customHeight="false" outlineLevel="0" collapsed="false">
      <c r="G93" s="6" t="s">
        <v>47</v>
      </c>
    </row>
    <row r="94" customFormat="false" ht="15" hidden="false" customHeight="false" outlineLevel="0" collapsed="false">
      <c r="G94" s="6" t="s">
        <v>264</v>
      </c>
    </row>
    <row r="95" customFormat="false" ht="15" hidden="false" customHeight="false" outlineLevel="0" collapsed="false">
      <c r="G95" s="6" t="s">
        <v>265</v>
      </c>
    </row>
    <row r="96" customFormat="false" ht="15" hidden="false" customHeight="false" outlineLevel="0" collapsed="false">
      <c r="G96" s="6" t="s">
        <v>145</v>
      </c>
    </row>
    <row r="97" customFormat="false" ht="15" hidden="false" customHeight="false" outlineLevel="0" collapsed="false">
      <c r="G97" s="6" t="s">
        <v>266</v>
      </c>
    </row>
    <row r="98" customFormat="false" ht="15" hidden="false" customHeight="false" outlineLevel="0" collapsed="false">
      <c r="G98" s="6" t="s">
        <v>267</v>
      </c>
    </row>
    <row r="99" customFormat="false" ht="15" hidden="false" customHeight="false" outlineLevel="0" collapsed="false">
      <c r="G99" s="6" t="s">
        <v>268</v>
      </c>
    </row>
    <row r="100" customFormat="false" ht="15" hidden="false" customHeight="false" outlineLevel="0" collapsed="false">
      <c r="G100" s="6" t="s">
        <v>269</v>
      </c>
    </row>
    <row r="101" customFormat="false" ht="15" hidden="false" customHeight="false" outlineLevel="0" collapsed="false">
      <c r="G101" s="6" t="s">
        <v>270</v>
      </c>
    </row>
    <row r="102" customFormat="false" ht="15" hidden="false" customHeight="false" outlineLevel="0" collapsed="false">
      <c r="G102" s="6" t="s">
        <v>271</v>
      </c>
    </row>
    <row r="103" customFormat="false" ht="15" hidden="false" customHeight="false" outlineLevel="0" collapsed="false">
      <c r="G103" s="6" t="s">
        <v>272</v>
      </c>
    </row>
    <row r="104" customFormat="false" ht="15" hidden="false" customHeight="false" outlineLevel="0" collapsed="false">
      <c r="G104" s="6" t="s">
        <v>273</v>
      </c>
    </row>
    <row r="105" customFormat="false" ht="15" hidden="false" customHeight="false" outlineLevel="0" collapsed="false">
      <c r="G105" s="6" t="s">
        <v>274</v>
      </c>
    </row>
    <row r="106" customFormat="false" ht="15" hidden="false" customHeight="false" outlineLevel="0" collapsed="false">
      <c r="G106" s="6" t="s">
        <v>275</v>
      </c>
    </row>
    <row r="107" customFormat="false" ht="15" hidden="false" customHeight="false" outlineLevel="0" collapsed="false">
      <c r="G107" s="6" t="s">
        <v>276</v>
      </c>
    </row>
    <row r="108" customFormat="false" ht="15" hidden="false" customHeight="false" outlineLevel="0" collapsed="false">
      <c r="G108" s="6" t="s">
        <v>277</v>
      </c>
    </row>
    <row r="109" customFormat="false" ht="15" hidden="false" customHeight="false" outlineLevel="0" collapsed="false">
      <c r="G109" s="6" t="s">
        <v>278</v>
      </c>
    </row>
    <row r="110" customFormat="false" ht="15" hidden="false" customHeight="false" outlineLevel="0" collapsed="false">
      <c r="G110" s="6" t="s">
        <v>279</v>
      </c>
    </row>
    <row r="111" customFormat="false" ht="15" hidden="false" customHeight="false" outlineLevel="0" collapsed="false">
      <c r="G111" s="6" t="s">
        <v>280</v>
      </c>
    </row>
    <row r="112" customFormat="false" ht="15" hidden="false" customHeight="false" outlineLevel="0" collapsed="false">
      <c r="G112" s="6" t="s">
        <v>281</v>
      </c>
    </row>
    <row r="113" customFormat="false" ht="15" hidden="false" customHeight="false" outlineLevel="0" collapsed="false">
      <c r="G113" s="6" t="s">
        <v>282</v>
      </c>
    </row>
    <row r="114" customFormat="false" ht="15" hidden="false" customHeight="false" outlineLevel="0" collapsed="false">
      <c r="G114" s="6" t="s">
        <v>283</v>
      </c>
    </row>
    <row r="115" customFormat="false" ht="15" hidden="false" customHeight="false" outlineLevel="0" collapsed="false">
      <c r="G115" s="6" t="s">
        <v>284</v>
      </c>
    </row>
    <row r="116" customFormat="false" ht="15" hidden="false" customHeight="false" outlineLevel="0" collapsed="false">
      <c r="G116" s="6" t="s">
        <v>285</v>
      </c>
    </row>
    <row r="117" customFormat="false" ht="15" hidden="false" customHeight="false" outlineLevel="0" collapsed="false">
      <c r="G117" s="6" t="s">
        <v>286</v>
      </c>
    </row>
    <row r="118" customFormat="false" ht="15" hidden="false" customHeight="false" outlineLevel="0" collapsed="false">
      <c r="G118" s="6" t="s">
        <v>287</v>
      </c>
    </row>
    <row r="119" customFormat="false" ht="15" hidden="false" customHeight="false" outlineLevel="0" collapsed="false">
      <c r="G119" s="6" t="s">
        <v>288</v>
      </c>
    </row>
    <row r="120" customFormat="false" ht="15" hidden="false" customHeight="false" outlineLevel="0" collapsed="false">
      <c r="G120" s="6" t="s">
        <v>289</v>
      </c>
    </row>
    <row r="121" customFormat="false" ht="15" hidden="false" customHeight="false" outlineLevel="0" collapsed="false">
      <c r="G121" s="6" t="s">
        <v>290</v>
      </c>
    </row>
    <row r="122" customFormat="false" ht="15" hidden="false" customHeight="false" outlineLevel="0" collapsed="false">
      <c r="G122" s="6" t="s">
        <v>291</v>
      </c>
    </row>
    <row r="123" customFormat="false" ht="15" hidden="false" customHeight="false" outlineLevel="0" collapsed="false">
      <c r="G123" s="6" t="s">
        <v>292</v>
      </c>
    </row>
    <row r="124" customFormat="false" ht="15" hidden="false" customHeight="false" outlineLevel="0" collapsed="false">
      <c r="G124" s="6" t="s">
        <v>293</v>
      </c>
    </row>
    <row r="125" customFormat="false" ht="15" hidden="false" customHeight="false" outlineLevel="0" collapsed="false">
      <c r="G125" s="6" t="s">
        <v>294</v>
      </c>
    </row>
    <row r="126" customFormat="false" ht="15" hidden="false" customHeight="false" outlineLevel="0" collapsed="false">
      <c r="G126" s="6" t="s">
        <v>295</v>
      </c>
    </row>
    <row r="127" customFormat="false" ht="15" hidden="false" customHeight="false" outlineLevel="0" collapsed="false">
      <c r="G127" s="6" t="s">
        <v>296</v>
      </c>
    </row>
    <row r="128" customFormat="false" ht="15" hidden="false" customHeight="false" outlineLevel="0" collapsed="false">
      <c r="G128" s="6" t="s">
        <v>297</v>
      </c>
    </row>
    <row r="129" customFormat="false" ht="15" hidden="false" customHeight="false" outlineLevel="0" collapsed="false">
      <c r="G129" s="6" t="s">
        <v>298</v>
      </c>
    </row>
    <row r="130" customFormat="false" ht="15" hidden="false" customHeight="false" outlineLevel="0" collapsed="false">
      <c r="G130" s="6" t="s">
        <v>299</v>
      </c>
    </row>
    <row r="131" customFormat="false" ht="15" hidden="false" customHeight="false" outlineLevel="0" collapsed="false">
      <c r="G131" s="6" t="s">
        <v>300</v>
      </c>
    </row>
    <row r="132" customFormat="false" ht="15" hidden="false" customHeight="false" outlineLevel="0" collapsed="false">
      <c r="G132" s="6" t="s">
        <v>301</v>
      </c>
    </row>
    <row r="133" customFormat="false" ht="15" hidden="false" customHeight="false" outlineLevel="0" collapsed="false">
      <c r="G133" s="6" t="s">
        <v>302</v>
      </c>
    </row>
    <row r="134" customFormat="false" ht="15" hidden="false" customHeight="false" outlineLevel="0" collapsed="false">
      <c r="G134" s="6" t="s">
        <v>303</v>
      </c>
    </row>
    <row r="135" customFormat="false" ht="15" hidden="false" customHeight="false" outlineLevel="0" collapsed="false">
      <c r="G135" s="6" t="s">
        <v>304</v>
      </c>
    </row>
    <row r="136" customFormat="false" ht="15" hidden="false" customHeight="false" outlineLevel="0" collapsed="false">
      <c r="G136" s="6" t="s">
        <v>305</v>
      </c>
    </row>
    <row r="137" customFormat="false" ht="15" hidden="false" customHeight="false" outlineLevel="0" collapsed="false">
      <c r="G137" s="6" t="s">
        <v>57</v>
      </c>
    </row>
    <row r="138" customFormat="false" ht="15" hidden="false" customHeight="false" outlineLevel="0" collapsed="false">
      <c r="G138" s="6" t="s">
        <v>306</v>
      </c>
    </row>
    <row r="139" customFormat="false" ht="15" hidden="false" customHeight="false" outlineLevel="0" collapsed="false">
      <c r="G139" s="6" t="s">
        <v>131</v>
      </c>
    </row>
    <row r="140" customFormat="false" ht="15" hidden="false" customHeight="false" outlineLevel="0" collapsed="false">
      <c r="G140" s="6" t="s">
        <v>307</v>
      </c>
    </row>
    <row r="141" customFormat="false" ht="15" hidden="false" customHeight="false" outlineLevel="0" collapsed="false">
      <c r="G141" s="6" t="s">
        <v>308</v>
      </c>
    </row>
    <row r="142" customFormat="false" ht="15" hidden="false" customHeight="false" outlineLevel="0" collapsed="false">
      <c r="G142" s="6" t="s">
        <v>309</v>
      </c>
    </row>
    <row r="143" customFormat="false" ht="15" hidden="false" customHeight="false" outlineLevel="0" collapsed="false">
      <c r="G143" s="6" t="s">
        <v>310</v>
      </c>
    </row>
    <row r="144" customFormat="false" ht="15" hidden="false" customHeight="false" outlineLevel="0" collapsed="false">
      <c r="G144" s="6" t="s">
        <v>311</v>
      </c>
    </row>
    <row r="145" customFormat="false" ht="15" hidden="false" customHeight="false" outlineLevel="0" collapsed="false">
      <c r="G145" s="6" t="s">
        <v>312</v>
      </c>
    </row>
    <row r="146" customFormat="false" ht="15" hidden="false" customHeight="false" outlineLevel="0" collapsed="false">
      <c r="G146" s="6" t="s">
        <v>313</v>
      </c>
    </row>
    <row r="147" customFormat="false" ht="15" hidden="false" customHeight="false" outlineLevel="0" collapsed="false">
      <c r="G147" s="6" t="s">
        <v>314</v>
      </c>
    </row>
    <row r="148" customFormat="false" ht="15" hidden="false" customHeight="false" outlineLevel="0" collapsed="false">
      <c r="G148" s="6" t="s">
        <v>315</v>
      </c>
    </row>
    <row r="149" customFormat="false" ht="15" hidden="false" customHeight="false" outlineLevel="0" collapsed="false">
      <c r="G149" s="6" t="s">
        <v>316</v>
      </c>
    </row>
    <row r="150" customFormat="false" ht="15" hidden="false" customHeight="false" outlineLevel="0" collapsed="false">
      <c r="G150" s="6" t="s">
        <v>317</v>
      </c>
    </row>
    <row r="151" customFormat="false" ht="15" hidden="false" customHeight="false" outlineLevel="0" collapsed="false">
      <c r="G151" s="6" t="s">
        <v>318</v>
      </c>
    </row>
    <row r="152" customFormat="false" ht="15" hidden="false" customHeight="false" outlineLevel="0" collapsed="false">
      <c r="G152" s="6" t="s">
        <v>319</v>
      </c>
    </row>
    <row r="153" customFormat="false" ht="15" hidden="false" customHeight="false" outlineLevel="0" collapsed="false">
      <c r="G153" s="6" t="s">
        <v>320</v>
      </c>
    </row>
    <row r="154" customFormat="false" ht="15" hidden="false" customHeight="false" outlineLevel="0" collapsed="false">
      <c r="G154" s="6" t="s">
        <v>321</v>
      </c>
    </row>
    <row r="155" customFormat="false" ht="15" hidden="false" customHeight="false" outlineLevel="0" collapsed="false">
      <c r="G155" s="6" t="s">
        <v>322</v>
      </c>
    </row>
    <row r="156" customFormat="false" ht="15" hidden="false" customHeight="false" outlineLevel="0" collapsed="false">
      <c r="G156" s="6" t="s">
        <v>143</v>
      </c>
    </row>
    <row r="157" customFormat="false" ht="15" hidden="false" customHeight="false" outlineLevel="0" collapsed="false">
      <c r="G157" s="6" t="s">
        <v>323</v>
      </c>
    </row>
    <row r="158" customFormat="false" ht="15" hidden="false" customHeight="false" outlineLevel="0" collapsed="false">
      <c r="G158" s="6" t="s">
        <v>324</v>
      </c>
    </row>
    <row r="159" customFormat="false" ht="15" hidden="false" customHeight="false" outlineLevel="0" collapsed="false">
      <c r="G159" s="6" t="s">
        <v>325</v>
      </c>
    </row>
    <row r="160" customFormat="false" ht="15" hidden="false" customHeight="false" outlineLevel="0" collapsed="false">
      <c r="G160" s="6" t="s">
        <v>326</v>
      </c>
    </row>
    <row r="161" customFormat="false" ht="15" hidden="false" customHeight="false" outlineLevel="0" collapsed="false">
      <c r="G161" s="6" t="s">
        <v>327</v>
      </c>
    </row>
    <row r="162" customFormat="false" ht="15" hidden="false" customHeight="false" outlineLevel="0" collapsed="false">
      <c r="G162" s="6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4" min="1" style="0" width="30"/>
  </cols>
  <sheetData>
    <row r="1" customFormat="false" ht="15" hidden="false" customHeight="false" outlineLevel="0" collapsed="false">
      <c r="A1" s="5" t="s">
        <v>329</v>
      </c>
      <c r="B1" s="5" t="s">
        <v>42</v>
      </c>
      <c r="C1" s="5" t="s">
        <v>330</v>
      </c>
      <c r="D1" s="5" t="s">
        <v>112</v>
      </c>
      <c r="E1" s="5" t="s">
        <v>331</v>
      </c>
      <c r="F1" s="5" t="s">
        <v>80</v>
      </c>
      <c r="G1" s="5" t="s">
        <v>332</v>
      </c>
      <c r="H1" s="5" t="s">
        <v>72</v>
      </c>
      <c r="I1" s="5" t="s">
        <v>333</v>
      </c>
      <c r="J1" s="5" t="s">
        <v>141</v>
      </c>
      <c r="K1" s="5" t="s">
        <v>334</v>
      </c>
      <c r="L1" s="5" t="s">
        <v>74</v>
      </c>
      <c r="M1" s="5" t="s">
        <v>335</v>
      </c>
      <c r="N1" s="5" t="s">
        <v>54</v>
      </c>
      <c r="O1" s="5" t="s">
        <v>336</v>
      </c>
      <c r="P1" s="5" t="s">
        <v>118</v>
      </c>
      <c r="Q1" s="5" t="s">
        <v>337</v>
      </c>
      <c r="R1" s="5" t="s">
        <v>71</v>
      </c>
      <c r="S1" s="5" t="s">
        <v>338</v>
      </c>
      <c r="T1" s="5" t="s">
        <v>44</v>
      </c>
      <c r="U1" s="5" t="s">
        <v>339</v>
      </c>
      <c r="V1" s="5" t="s">
        <v>43</v>
      </c>
      <c r="W1" s="5" t="s">
        <v>340</v>
      </c>
      <c r="X1" s="5" t="s">
        <v>142</v>
      </c>
      <c r="Y1" s="5" t="s">
        <v>341</v>
      </c>
      <c r="Z1" s="5" t="s">
        <v>87</v>
      </c>
      <c r="AA1" s="5" t="s">
        <v>342</v>
      </c>
      <c r="AB1" s="5" t="s">
        <v>75</v>
      </c>
      <c r="AC1" s="5" t="s">
        <v>343</v>
      </c>
      <c r="AD1" s="5" t="s">
        <v>138</v>
      </c>
      <c r="AE1" s="5" t="s">
        <v>344</v>
      </c>
      <c r="AF1" s="5" t="s">
        <v>39</v>
      </c>
      <c r="AG1" s="5" t="s">
        <v>345</v>
      </c>
      <c r="AH1" s="5" t="s">
        <v>86</v>
      </c>
      <c r="AI1" s="5" t="s">
        <v>346</v>
      </c>
      <c r="AJ1" s="5" t="s">
        <v>64</v>
      </c>
      <c r="AK1" s="5" t="s">
        <v>347</v>
      </c>
      <c r="AL1" s="5" t="s">
        <v>53</v>
      </c>
      <c r="AM1" s="5" t="s">
        <v>348</v>
      </c>
      <c r="AN1" s="5" t="s">
        <v>57</v>
      </c>
      <c r="AO1" s="5" t="s">
        <v>349</v>
      </c>
      <c r="AP1" s="5" t="s">
        <v>119</v>
      </c>
      <c r="AQ1" s="5" t="s">
        <v>350</v>
      </c>
      <c r="AR1" s="5" t="s">
        <v>117</v>
      </c>
      <c r="AS1" s="5" t="s">
        <v>351</v>
      </c>
      <c r="AT1" s="5" t="s">
        <v>116</v>
      </c>
      <c r="AU1" s="5" t="s">
        <v>352</v>
      </c>
      <c r="AV1" s="5" t="s">
        <v>46</v>
      </c>
      <c r="AW1" s="5" t="s">
        <v>353</v>
      </c>
      <c r="AX1" s="5" t="s">
        <v>45</v>
      </c>
      <c r="AY1" s="5" t="s">
        <v>354</v>
      </c>
      <c r="AZ1" s="5" t="s">
        <v>36</v>
      </c>
      <c r="BA1" s="5" t="s">
        <v>355</v>
      </c>
      <c r="BB1" s="5" t="s">
        <v>69</v>
      </c>
      <c r="BC1" s="5" t="s">
        <v>356</v>
      </c>
      <c r="BD1" s="5" t="s">
        <v>128</v>
      </c>
      <c r="BE1" s="5" t="s">
        <v>357</v>
      </c>
      <c r="BF1" s="5" t="s">
        <v>85</v>
      </c>
      <c r="BG1" s="5" t="s">
        <v>358</v>
      </c>
      <c r="BH1" s="5" t="s">
        <v>84</v>
      </c>
      <c r="BI1" s="5" t="s">
        <v>359</v>
      </c>
      <c r="BJ1" s="5" t="s">
        <v>83</v>
      </c>
      <c r="BK1" s="5" t="s">
        <v>360</v>
      </c>
      <c r="BL1" s="5" t="s">
        <v>90</v>
      </c>
      <c r="BM1" s="5" t="s">
        <v>361</v>
      </c>
      <c r="BN1" s="5" t="s">
        <v>103</v>
      </c>
      <c r="BO1" s="5" t="s">
        <v>362</v>
      </c>
      <c r="BP1" s="5" t="s">
        <v>114</v>
      </c>
      <c r="BQ1" s="5" t="s">
        <v>363</v>
      </c>
      <c r="BR1" s="5" t="s">
        <v>79</v>
      </c>
      <c r="BS1" s="5" t="s">
        <v>364</v>
      </c>
      <c r="BT1" s="5" t="s">
        <v>78</v>
      </c>
      <c r="BU1" s="5" t="s">
        <v>365</v>
      </c>
      <c r="BV1" s="5" t="s">
        <v>73</v>
      </c>
    </row>
    <row r="2" customFormat="false" ht="15" hidden="false" customHeight="false" outlineLevel="0" collapsed="false">
      <c r="A2" s="6" t="s">
        <v>366</v>
      </c>
      <c r="B2" s="6" t="s">
        <v>367</v>
      </c>
      <c r="C2" s="6" t="s">
        <v>368</v>
      </c>
      <c r="D2" s="6" t="s">
        <v>369</v>
      </c>
      <c r="E2" s="6" t="s">
        <v>370</v>
      </c>
      <c r="F2" s="6" t="s">
        <v>371</v>
      </c>
      <c r="G2" s="6" t="s">
        <v>372</v>
      </c>
      <c r="H2" s="6" t="s">
        <v>373</v>
      </c>
      <c r="I2" s="6" t="s">
        <v>374</v>
      </c>
      <c r="J2" s="6" t="s">
        <v>375</v>
      </c>
      <c r="K2" s="6" t="s">
        <v>376</v>
      </c>
      <c r="L2" s="6" t="s">
        <v>377</v>
      </c>
      <c r="M2" s="6" t="s">
        <v>378</v>
      </c>
      <c r="N2" s="6" t="s">
        <v>379</v>
      </c>
      <c r="O2" s="6" t="s">
        <v>380</v>
      </c>
      <c r="P2" s="6" t="s">
        <v>381</v>
      </c>
      <c r="Q2" s="6" t="s">
        <v>382</v>
      </c>
      <c r="R2" s="6" t="s">
        <v>383</v>
      </c>
      <c r="S2" s="6" t="s">
        <v>384</v>
      </c>
      <c r="T2" s="6" t="s">
        <v>385</v>
      </c>
      <c r="U2" s="6" t="s">
        <v>386</v>
      </c>
      <c r="V2" s="6" t="s">
        <v>387</v>
      </c>
      <c r="W2" s="6" t="s">
        <v>388</v>
      </c>
      <c r="X2" s="6" t="s">
        <v>389</v>
      </c>
      <c r="Y2" s="6" t="s">
        <v>390</v>
      </c>
      <c r="Z2" s="6" t="s">
        <v>391</v>
      </c>
      <c r="AA2" s="6" t="s">
        <v>392</v>
      </c>
      <c r="AB2" s="6" t="s">
        <v>391</v>
      </c>
      <c r="AC2" s="6" t="s">
        <v>393</v>
      </c>
      <c r="AD2" s="6" t="s">
        <v>394</v>
      </c>
      <c r="AE2" s="6" t="s">
        <v>395</v>
      </c>
      <c r="AF2" s="6" t="s">
        <v>396</v>
      </c>
      <c r="AG2" s="6" t="s">
        <v>397</v>
      </c>
      <c r="AH2" s="6" t="s">
        <v>391</v>
      </c>
      <c r="AI2" s="6" t="s">
        <v>398</v>
      </c>
      <c r="AJ2" s="6" t="s">
        <v>399</v>
      </c>
      <c r="AK2" s="6" t="s">
        <v>400</v>
      </c>
      <c r="AL2" s="6" t="s">
        <v>401</v>
      </c>
      <c r="AM2" s="6" t="s">
        <v>402</v>
      </c>
      <c r="AN2" s="6" t="s">
        <v>403</v>
      </c>
      <c r="AO2" s="6" t="s">
        <v>404</v>
      </c>
      <c r="AP2" s="6" t="s">
        <v>381</v>
      </c>
      <c r="AQ2" s="6" t="s">
        <v>405</v>
      </c>
      <c r="AR2" s="6" t="s">
        <v>406</v>
      </c>
      <c r="AS2" s="6" t="s">
        <v>407</v>
      </c>
      <c r="AT2" s="6" t="s">
        <v>381</v>
      </c>
      <c r="AU2" s="6" t="s">
        <v>408</v>
      </c>
      <c r="AV2" s="6" t="s">
        <v>409</v>
      </c>
      <c r="AW2" s="6" t="s">
        <v>410</v>
      </c>
      <c r="AX2" s="6" t="s">
        <v>411</v>
      </c>
      <c r="AY2" s="6" t="s">
        <v>412</v>
      </c>
      <c r="AZ2" s="6" t="s">
        <v>413</v>
      </c>
      <c r="BA2" s="6" t="s">
        <v>414</v>
      </c>
      <c r="BB2" s="6" t="s">
        <v>391</v>
      </c>
      <c r="BC2" s="6" t="s">
        <v>415</v>
      </c>
      <c r="BD2" s="6" t="s">
        <v>416</v>
      </c>
      <c r="BE2" s="6" t="s">
        <v>417</v>
      </c>
      <c r="BF2" s="6" t="s">
        <v>391</v>
      </c>
      <c r="BG2" s="6" t="s">
        <v>418</v>
      </c>
      <c r="BH2" s="6" t="s">
        <v>391</v>
      </c>
      <c r="BI2" s="6" t="s">
        <v>419</v>
      </c>
      <c r="BJ2" s="6" t="s">
        <v>391</v>
      </c>
      <c r="BK2" s="6" t="s">
        <v>420</v>
      </c>
      <c r="BL2" s="6" t="s">
        <v>421</v>
      </c>
      <c r="BM2" s="6" t="s">
        <v>422</v>
      </c>
      <c r="BN2" s="6" t="s">
        <v>423</v>
      </c>
      <c r="BO2" s="6" t="s">
        <v>424</v>
      </c>
      <c r="BP2" s="6" t="s">
        <v>425</v>
      </c>
      <c r="BQ2" s="6" t="s">
        <v>426</v>
      </c>
      <c r="BR2" s="6" t="s">
        <v>427</v>
      </c>
      <c r="BS2" s="6" t="s">
        <v>428</v>
      </c>
      <c r="BT2" s="6" t="s">
        <v>429</v>
      </c>
      <c r="BU2" s="6" t="s">
        <v>430</v>
      </c>
      <c r="BV2" s="6" t="s">
        <v>431</v>
      </c>
    </row>
    <row r="3" customFormat="false" ht="15" hidden="false" customHeight="false" outlineLevel="0" collapsed="false">
      <c r="A3" s="6" t="s">
        <v>432</v>
      </c>
      <c r="B3" s="6" t="s">
        <v>433</v>
      </c>
      <c r="C3" s="6" t="s">
        <v>434</v>
      </c>
      <c r="D3" s="6" t="s">
        <v>435</v>
      </c>
      <c r="E3" s="6" t="s">
        <v>436</v>
      </c>
      <c r="F3" s="6" t="s">
        <v>437</v>
      </c>
      <c r="G3" s="6" t="s">
        <v>438</v>
      </c>
      <c r="H3" s="6" t="s">
        <v>439</v>
      </c>
      <c r="I3" s="6" t="s">
        <v>440</v>
      </c>
      <c r="J3" s="6" t="s">
        <v>441</v>
      </c>
      <c r="K3" s="6" t="s">
        <v>442</v>
      </c>
      <c r="L3" s="6" t="s">
        <v>443</v>
      </c>
      <c r="M3" s="6" t="s">
        <v>444</v>
      </c>
      <c r="N3" s="6" t="s">
        <v>445</v>
      </c>
      <c r="O3" s="6" t="s">
        <v>446</v>
      </c>
      <c r="P3" s="6" t="s">
        <v>447</v>
      </c>
      <c r="Q3" s="6" t="s">
        <v>448</v>
      </c>
      <c r="R3" s="6" t="s">
        <v>449</v>
      </c>
      <c r="S3" s="6" t="s">
        <v>450</v>
      </c>
      <c r="T3" s="6" t="s">
        <v>451</v>
      </c>
      <c r="U3" s="6" t="s">
        <v>452</v>
      </c>
      <c r="V3" s="6" t="s">
        <v>453</v>
      </c>
      <c r="W3" s="6" t="s">
        <v>454</v>
      </c>
      <c r="X3" s="6" t="s">
        <v>455</v>
      </c>
      <c r="Y3" s="6" t="s">
        <v>456</v>
      </c>
      <c r="Z3" s="6" t="s">
        <v>425</v>
      </c>
      <c r="AA3" s="6" t="s">
        <v>457</v>
      </c>
      <c r="AB3" s="6" t="s">
        <v>425</v>
      </c>
      <c r="AC3" s="6" t="s">
        <v>458</v>
      </c>
      <c r="AD3" s="6" t="s">
        <v>459</v>
      </c>
      <c r="AE3" s="6" t="s">
        <v>460</v>
      </c>
      <c r="AF3" s="6" t="s">
        <v>461</v>
      </c>
      <c r="AG3" s="6" t="s">
        <v>462</v>
      </c>
      <c r="AH3" s="6" t="s">
        <v>425</v>
      </c>
      <c r="AI3" s="6" t="s">
        <v>463</v>
      </c>
      <c r="AJ3" s="6" t="s">
        <v>464</v>
      </c>
      <c r="AK3" s="6" t="s">
        <v>465</v>
      </c>
      <c r="AL3" s="6" t="s">
        <v>466</v>
      </c>
      <c r="AM3" s="6" t="s">
        <v>467</v>
      </c>
      <c r="AN3" s="6" t="s">
        <v>468</v>
      </c>
      <c r="AO3" s="6" t="s">
        <v>469</v>
      </c>
      <c r="AP3" s="6" t="s">
        <v>406</v>
      </c>
      <c r="AQ3" s="6" t="s">
        <v>470</v>
      </c>
      <c r="AR3" s="6" t="s">
        <v>471</v>
      </c>
      <c r="AS3" s="6" t="s">
        <v>472</v>
      </c>
      <c r="AT3" s="6" t="s">
        <v>473</v>
      </c>
      <c r="AU3" s="6" t="s">
        <v>474</v>
      </c>
      <c r="AV3" s="6" t="s">
        <v>475</v>
      </c>
      <c r="AW3" s="6" t="s">
        <v>476</v>
      </c>
      <c r="AX3" s="6" t="s">
        <v>477</v>
      </c>
      <c r="AY3" s="6" t="s">
        <v>478</v>
      </c>
      <c r="AZ3" s="6" t="s">
        <v>479</v>
      </c>
      <c r="BA3" s="6" t="s">
        <v>480</v>
      </c>
      <c r="BB3" s="6" t="s">
        <v>425</v>
      </c>
      <c r="BC3" s="6" t="s">
        <v>481</v>
      </c>
      <c r="BD3" s="6" t="s">
        <v>482</v>
      </c>
      <c r="BE3" s="6" t="s">
        <v>483</v>
      </c>
      <c r="BF3" s="6" t="s">
        <v>425</v>
      </c>
      <c r="BG3" s="6" t="s">
        <v>484</v>
      </c>
      <c r="BH3" s="6" t="s">
        <v>425</v>
      </c>
      <c r="BI3" s="6" t="s">
        <v>485</v>
      </c>
      <c r="BJ3" s="6" t="s">
        <v>425</v>
      </c>
      <c r="BK3" s="6" t="s">
        <v>486</v>
      </c>
      <c r="BL3" s="6" t="s">
        <v>487</v>
      </c>
      <c r="BM3" s="6" t="s">
        <v>488</v>
      </c>
      <c r="BN3" s="6" t="s">
        <v>489</v>
      </c>
      <c r="BO3" s="6" t="s">
        <v>490</v>
      </c>
      <c r="BP3" s="6" t="s">
        <v>491</v>
      </c>
      <c r="BQ3" s="6" t="s">
        <v>492</v>
      </c>
      <c r="BR3" s="6" t="s">
        <v>493</v>
      </c>
      <c r="BS3" s="6" t="s">
        <v>494</v>
      </c>
      <c r="BT3" s="6" t="s">
        <v>495</v>
      </c>
      <c r="BU3" s="6" t="s">
        <v>496</v>
      </c>
      <c r="BV3" s="6" t="s">
        <v>497</v>
      </c>
    </row>
    <row r="4" customFormat="false" ht="15" hidden="false" customHeight="false" outlineLevel="0" collapsed="false">
      <c r="A4" s="6" t="s">
        <v>498</v>
      </c>
      <c r="B4" s="6" t="s">
        <v>499</v>
      </c>
      <c r="C4" s="6" t="s">
        <v>500</v>
      </c>
      <c r="D4" s="6" t="s">
        <v>501</v>
      </c>
      <c r="E4" s="6" t="s">
        <v>502</v>
      </c>
      <c r="F4" s="6" t="s">
        <v>503</v>
      </c>
      <c r="G4" s="6" t="s">
        <v>504</v>
      </c>
      <c r="H4" s="6" t="s">
        <v>505</v>
      </c>
      <c r="I4" s="6" t="s">
        <v>506</v>
      </c>
      <c r="J4" s="6" t="s">
        <v>507</v>
      </c>
      <c r="K4" s="6"/>
      <c r="L4" s="6"/>
      <c r="M4" s="6" t="s">
        <v>508</v>
      </c>
      <c r="N4" s="6" t="s">
        <v>509</v>
      </c>
      <c r="O4" s="6" t="s">
        <v>510</v>
      </c>
      <c r="P4" s="6" t="s">
        <v>511</v>
      </c>
      <c r="Q4" s="6" t="s">
        <v>512</v>
      </c>
      <c r="R4" s="6" t="s">
        <v>513</v>
      </c>
      <c r="S4" s="6" t="s">
        <v>514</v>
      </c>
      <c r="T4" s="6" t="s">
        <v>515</v>
      </c>
      <c r="U4" s="6" t="s">
        <v>516</v>
      </c>
      <c r="V4" s="6" t="s">
        <v>517</v>
      </c>
      <c r="W4" s="6" t="s">
        <v>518</v>
      </c>
      <c r="X4" s="6" t="s">
        <v>519</v>
      </c>
      <c r="Y4" s="6" t="s">
        <v>520</v>
      </c>
      <c r="Z4" s="6" t="s">
        <v>521</v>
      </c>
      <c r="AA4" s="6" t="s">
        <v>522</v>
      </c>
      <c r="AB4" s="6" t="s">
        <v>491</v>
      </c>
      <c r="AC4" s="6"/>
      <c r="AD4" s="6"/>
      <c r="AE4" s="6" t="s">
        <v>523</v>
      </c>
      <c r="AF4" s="6" t="s">
        <v>524</v>
      </c>
      <c r="AG4" s="6" t="s">
        <v>525</v>
      </c>
      <c r="AH4" s="6" t="s">
        <v>521</v>
      </c>
      <c r="AI4" s="6" t="s">
        <v>526</v>
      </c>
      <c r="AJ4" s="6" t="s">
        <v>527</v>
      </c>
      <c r="AK4" s="6" t="s">
        <v>528</v>
      </c>
      <c r="AL4" s="6" t="s">
        <v>529</v>
      </c>
      <c r="AM4" s="6" t="s">
        <v>530</v>
      </c>
      <c r="AN4" s="6" t="s">
        <v>531</v>
      </c>
      <c r="AO4" s="6" t="s">
        <v>532</v>
      </c>
      <c r="AP4" s="6" t="s">
        <v>471</v>
      </c>
      <c r="AQ4" s="6" t="s">
        <v>533</v>
      </c>
      <c r="AR4" s="6" t="s">
        <v>534</v>
      </c>
      <c r="AS4" s="6" t="s">
        <v>535</v>
      </c>
      <c r="AT4" s="6" t="s">
        <v>447</v>
      </c>
      <c r="AU4" s="6" t="s">
        <v>536</v>
      </c>
      <c r="AV4" s="6" t="s">
        <v>537</v>
      </c>
      <c r="AW4" s="6" t="s">
        <v>538</v>
      </c>
      <c r="AX4" s="6" t="s">
        <v>539</v>
      </c>
      <c r="AY4" s="6" t="s">
        <v>540</v>
      </c>
      <c r="AZ4" s="6" t="s">
        <v>541</v>
      </c>
      <c r="BA4" s="6" t="s">
        <v>542</v>
      </c>
      <c r="BB4" s="6" t="s">
        <v>521</v>
      </c>
      <c r="BC4" s="6" t="s">
        <v>543</v>
      </c>
      <c r="BD4" s="6" t="s">
        <v>544</v>
      </c>
      <c r="BE4" s="6" t="s">
        <v>545</v>
      </c>
      <c r="BF4" s="6" t="s">
        <v>521</v>
      </c>
      <c r="BG4" s="6" t="s">
        <v>546</v>
      </c>
      <c r="BH4" s="6" t="s">
        <v>521</v>
      </c>
      <c r="BI4" s="6" t="s">
        <v>547</v>
      </c>
      <c r="BJ4" s="6" t="s">
        <v>521</v>
      </c>
      <c r="BK4" s="6" t="s">
        <v>548</v>
      </c>
      <c r="BL4" s="6" t="s">
        <v>549</v>
      </c>
      <c r="BM4" s="6"/>
      <c r="BN4" s="6"/>
      <c r="BO4" s="6"/>
      <c r="BP4" s="6"/>
      <c r="BQ4" s="6" t="s">
        <v>550</v>
      </c>
      <c r="BR4" s="6" t="s">
        <v>551</v>
      </c>
      <c r="BS4" s="6"/>
      <c r="BT4" s="6"/>
      <c r="BU4" s="6" t="s">
        <v>552</v>
      </c>
      <c r="BV4" s="6" t="s">
        <v>553</v>
      </c>
    </row>
    <row r="5" customFormat="false" ht="15" hidden="false" customHeight="false" outlineLevel="0" collapsed="false">
      <c r="A5" s="6" t="s">
        <v>554</v>
      </c>
      <c r="B5" s="6" t="s">
        <v>555</v>
      </c>
      <c r="C5" s="6" t="s">
        <v>556</v>
      </c>
      <c r="D5" s="6" t="s">
        <v>557</v>
      </c>
      <c r="E5" s="6" t="s">
        <v>558</v>
      </c>
      <c r="F5" s="6" t="s">
        <v>559</v>
      </c>
      <c r="G5" s="6" t="s">
        <v>560</v>
      </c>
      <c r="H5" s="6" t="s">
        <v>561</v>
      </c>
      <c r="I5" s="6" t="s">
        <v>562</v>
      </c>
      <c r="J5" s="6" t="s">
        <v>563</v>
      </c>
      <c r="K5" s="6"/>
      <c r="L5" s="6"/>
      <c r="M5" s="6" t="s">
        <v>564</v>
      </c>
      <c r="N5" s="6" t="s">
        <v>565</v>
      </c>
      <c r="O5" s="6" t="s">
        <v>566</v>
      </c>
      <c r="P5" s="6" t="s">
        <v>567</v>
      </c>
      <c r="Q5" s="6" t="s">
        <v>568</v>
      </c>
      <c r="R5" s="6" t="s">
        <v>569</v>
      </c>
      <c r="S5" s="6" t="s">
        <v>570</v>
      </c>
      <c r="T5" s="6" t="s">
        <v>571</v>
      </c>
      <c r="U5" s="6" t="s">
        <v>572</v>
      </c>
      <c r="V5" s="6" t="s">
        <v>573</v>
      </c>
      <c r="W5" s="6" t="s">
        <v>574</v>
      </c>
      <c r="X5" s="6" t="s">
        <v>575</v>
      </c>
      <c r="Y5" s="6" t="s">
        <v>576</v>
      </c>
      <c r="Z5" s="6" t="s">
        <v>491</v>
      </c>
      <c r="AA5" s="6" t="s">
        <v>577</v>
      </c>
      <c r="AB5" s="6" t="s">
        <v>578</v>
      </c>
      <c r="AC5" s="6"/>
      <c r="AD5" s="6"/>
      <c r="AE5" s="6" t="s">
        <v>579</v>
      </c>
      <c r="AF5" s="6" t="s">
        <v>580</v>
      </c>
      <c r="AG5" s="6" t="s">
        <v>581</v>
      </c>
      <c r="AH5" s="6" t="s">
        <v>491</v>
      </c>
      <c r="AI5" s="6" t="s">
        <v>582</v>
      </c>
      <c r="AJ5" s="6" t="s">
        <v>583</v>
      </c>
      <c r="AK5" s="6"/>
      <c r="AL5" s="6"/>
      <c r="AM5" s="6" t="s">
        <v>584</v>
      </c>
      <c r="AN5" s="6" t="s">
        <v>585</v>
      </c>
      <c r="AO5" s="6" t="s">
        <v>586</v>
      </c>
      <c r="AP5" s="6" t="s">
        <v>534</v>
      </c>
      <c r="AQ5" s="6" t="s">
        <v>587</v>
      </c>
      <c r="AR5" s="6" t="s">
        <v>588</v>
      </c>
      <c r="AS5" s="6" t="s">
        <v>589</v>
      </c>
      <c r="AT5" s="6" t="s">
        <v>590</v>
      </c>
      <c r="AU5" s="6" t="s">
        <v>591</v>
      </c>
      <c r="AV5" s="6" t="s">
        <v>592</v>
      </c>
      <c r="AW5" s="6" t="s">
        <v>593</v>
      </c>
      <c r="AX5" s="6" t="s">
        <v>594</v>
      </c>
      <c r="AY5" s="6" t="s">
        <v>595</v>
      </c>
      <c r="AZ5" s="6" t="s">
        <v>596</v>
      </c>
      <c r="BA5" s="6" t="s">
        <v>597</v>
      </c>
      <c r="BB5" s="6" t="s">
        <v>491</v>
      </c>
      <c r="BC5" s="6" t="s">
        <v>598</v>
      </c>
      <c r="BD5" s="6" t="s">
        <v>599</v>
      </c>
      <c r="BE5" s="6" t="s">
        <v>600</v>
      </c>
      <c r="BF5" s="6" t="s">
        <v>491</v>
      </c>
      <c r="BG5" s="6" t="s">
        <v>601</v>
      </c>
      <c r="BH5" s="6" t="s">
        <v>491</v>
      </c>
      <c r="BI5" s="6" t="s">
        <v>602</v>
      </c>
      <c r="BJ5" s="6" t="s">
        <v>491</v>
      </c>
      <c r="BK5" s="6" t="s">
        <v>603</v>
      </c>
      <c r="BL5" s="6" t="s">
        <v>604</v>
      </c>
      <c r="BM5" s="6"/>
      <c r="BN5" s="6"/>
      <c r="BO5" s="6"/>
      <c r="BP5" s="6"/>
      <c r="BQ5" s="6" t="s">
        <v>605</v>
      </c>
      <c r="BR5" s="6" t="s">
        <v>606</v>
      </c>
      <c r="BS5" s="6"/>
      <c r="BT5" s="6"/>
      <c r="BU5" s="6" t="s">
        <v>607</v>
      </c>
      <c r="BV5" s="6" t="s">
        <v>608</v>
      </c>
    </row>
    <row r="6" customFormat="false" ht="15" hidden="false" customHeight="false" outlineLevel="0" collapsed="false">
      <c r="A6" s="6" t="s">
        <v>609</v>
      </c>
      <c r="B6" s="6" t="s">
        <v>610</v>
      </c>
      <c r="C6" s="6" t="s">
        <v>611</v>
      </c>
      <c r="D6" s="6" t="s">
        <v>612</v>
      </c>
      <c r="E6" s="6" t="s">
        <v>613</v>
      </c>
      <c r="F6" s="6" t="s">
        <v>614</v>
      </c>
      <c r="G6" s="6" t="s">
        <v>615</v>
      </c>
      <c r="H6" s="6" t="s">
        <v>616</v>
      </c>
      <c r="I6" s="6" t="s">
        <v>617</v>
      </c>
      <c r="J6" s="6" t="s">
        <v>618</v>
      </c>
      <c r="K6" s="6"/>
      <c r="L6" s="6"/>
      <c r="M6" s="6" t="s">
        <v>619</v>
      </c>
      <c r="N6" s="6" t="s">
        <v>620</v>
      </c>
      <c r="O6" s="6" t="s">
        <v>621</v>
      </c>
      <c r="P6" s="6" t="s">
        <v>622</v>
      </c>
      <c r="Q6" s="6"/>
      <c r="R6" s="6"/>
      <c r="S6" s="6" t="s">
        <v>623</v>
      </c>
      <c r="T6" s="6" t="s">
        <v>624</v>
      </c>
      <c r="U6" s="6" t="s">
        <v>625</v>
      </c>
      <c r="V6" s="6" t="s">
        <v>626</v>
      </c>
      <c r="W6" s="6" t="s">
        <v>627</v>
      </c>
      <c r="X6" s="6" t="s">
        <v>628</v>
      </c>
      <c r="Y6" s="6"/>
      <c r="Z6" s="6"/>
      <c r="AA6" s="6"/>
      <c r="AB6" s="6"/>
      <c r="AC6" s="6"/>
      <c r="AD6" s="6"/>
      <c r="AE6" s="6" t="s">
        <v>629</v>
      </c>
      <c r="AF6" s="6" t="s">
        <v>630</v>
      </c>
      <c r="AG6" s="6" t="s">
        <v>631</v>
      </c>
      <c r="AH6" s="6" t="s">
        <v>632</v>
      </c>
      <c r="AI6" s="6" t="s">
        <v>633</v>
      </c>
      <c r="AJ6" s="6" t="s">
        <v>634</v>
      </c>
      <c r="AK6" s="6"/>
      <c r="AL6" s="6"/>
      <c r="AM6" s="6" t="s">
        <v>635</v>
      </c>
      <c r="AN6" s="6" t="s">
        <v>636</v>
      </c>
      <c r="AO6" s="6" t="s">
        <v>637</v>
      </c>
      <c r="AP6" s="6" t="s">
        <v>588</v>
      </c>
      <c r="AQ6" s="6" t="s">
        <v>638</v>
      </c>
      <c r="AR6" s="6" t="s">
        <v>639</v>
      </c>
      <c r="AS6" s="6" t="s">
        <v>640</v>
      </c>
      <c r="AT6" s="6" t="s">
        <v>511</v>
      </c>
      <c r="AU6" s="6" t="s">
        <v>641</v>
      </c>
      <c r="AV6" s="6" t="s">
        <v>642</v>
      </c>
      <c r="AW6" s="6" t="s">
        <v>643</v>
      </c>
      <c r="AX6" s="6" t="s">
        <v>644</v>
      </c>
      <c r="AY6" s="6"/>
      <c r="AZ6" s="6"/>
      <c r="BA6" s="6" t="s">
        <v>645</v>
      </c>
      <c r="BB6" s="6" t="s">
        <v>578</v>
      </c>
      <c r="BC6" s="6" t="s">
        <v>646</v>
      </c>
      <c r="BD6" s="6" t="s">
        <v>647</v>
      </c>
      <c r="BE6" s="6" t="s">
        <v>648</v>
      </c>
      <c r="BF6" s="6" t="s">
        <v>487</v>
      </c>
      <c r="BG6" s="6" t="s">
        <v>649</v>
      </c>
      <c r="BH6" s="6" t="s">
        <v>578</v>
      </c>
      <c r="BI6" s="6" t="s">
        <v>650</v>
      </c>
      <c r="BJ6" s="6" t="s">
        <v>632</v>
      </c>
      <c r="BK6" s="6" t="s">
        <v>651</v>
      </c>
      <c r="BL6" s="6" t="s">
        <v>652</v>
      </c>
      <c r="BM6" s="6"/>
      <c r="BN6" s="6"/>
      <c r="BO6" s="6"/>
      <c r="BP6" s="6"/>
      <c r="BQ6" s="6" t="s">
        <v>653</v>
      </c>
      <c r="BR6" s="6" t="s">
        <v>654</v>
      </c>
      <c r="BS6" s="6"/>
      <c r="BT6" s="6"/>
      <c r="BU6" s="6" t="s">
        <v>655</v>
      </c>
      <c r="BV6" s="6" t="s">
        <v>656</v>
      </c>
    </row>
    <row r="7" customFormat="false" ht="15" hidden="false" customHeight="false" outlineLevel="0" collapsed="false">
      <c r="A7" s="6" t="s">
        <v>657</v>
      </c>
      <c r="B7" s="6" t="s">
        <v>658</v>
      </c>
      <c r="C7" s="6" t="s">
        <v>659</v>
      </c>
      <c r="D7" s="6" t="s">
        <v>660</v>
      </c>
      <c r="E7" s="6" t="s">
        <v>661</v>
      </c>
      <c r="F7" s="6" t="s">
        <v>662</v>
      </c>
      <c r="G7" s="6" t="s">
        <v>663</v>
      </c>
      <c r="H7" s="6" t="s">
        <v>664</v>
      </c>
      <c r="I7" s="6" t="s">
        <v>665</v>
      </c>
      <c r="J7" s="6" t="s">
        <v>666</v>
      </c>
      <c r="K7" s="6"/>
      <c r="L7" s="6"/>
      <c r="M7" s="6" t="s">
        <v>667</v>
      </c>
      <c r="N7" s="6" t="s">
        <v>668</v>
      </c>
      <c r="O7" s="6"/>
      <c r="P7" s="6"/>
      <c r="Q7" s="6"/>
      <c r="R7" s="6"/>
      <c r="S7" s="6" t="s">
        <v>669</v>
      </c>
      <c r="T7" s="6" t="s">
        <v>670</v>
      </c>
      <c r="U7" s="6" t="s">
        <v>671</v>
      </c>
      <c r="V7" s="6" t="s">
        <v>672</v>
      </c>
      <c r="W7" s="6" t="s">
        <v>673</v>
      </c>
      <c r="X7" s="6" t="s">
        <v>674</v>
      </c>
      <c r="Y7" s="6"/>
      <c r="Z7" s="6"/>
      <c r="AA7" s="6"/>
      <c r="AB7" s="6"/>
      <c r="AC7" s="6"/>
      <c r="AD7" s="6"/>
      <c r="AE7" s="6" t="s">
        <v>675</v>
      </c>
      <c r="AF7" s="6" t="s">
        <v>676</v>
      </c>
      <c r="AG7" s="6" t="s">
        <v>677</v>
      </c>
      <c r="AH7" s="6" t="s">
        <v>578</v>
      </c>
      <c r="AI7" s="6" t="s">
        <v>678</v>
      </c>
      <c r="AJ7" s="6" t="s">
        <v>679</v>
      </c>
      <c r="AK7" s="6"/>
      <c r="AL7" s="6"/>
      <c r="AM7" s="6" t="s">
        <v>680</v>
      </c>
      <c r="AN7" s="6" t="s">
        <v>681</v>
      </c>
      <c r="AO7" s="6" t="s">
        <v>682</v>
      </c>
      <c r="AP7" s="6" t="s">
        <v>639</v>
      </c>
      <c r="AQ7" s="6" t="s">
        <v>683</v>
      </c>
      <c r="AR7" s="6" t="s">
        <v>684</v>
      </c>
      <c r="AS7" s="6" t="s">
        <v>685</v>
      </c>
      <c r="AT7" s="6" t="s">
        <v>622</v>
      </c>
      <c r="AU7" s="6" t="s">
        <v>686</v>
      </c>
      <c r="AV7" s="6" t="s">
        <v>687</v>
      </c>
      <c r="AW7" s="6"/>
      <c r="AX7" s="6"/>
      <c r="AY7" s="6"/>
      <c r="AZ7" s="6"/>
      <c r="BA7" s="6"/>
      <c r="BB7" s="6"/>
      <c r="BC7" s="6" t="s">
        <v>688</v>
      </c>
      <c r="BD7" s="6" t="s">
        <v>689</v>
      </c>
      <c r="BE7" s="6" t="s">
        <v>690</v>
      </c>
      <c r="BF7" s="6" t="s">
        <v>578</v>
      </c>
      <c r="BG7" s="6"/>
      <c r="BH7" s="6"/>
      <c r="BI7" s="6" t="s">
        <v>691</v>
      </c>
      <c r="BJ7" s="6" t="s">
        <v>692</v>
      </c>
      <c r="BK7" s="6" t="s">
        <v>693</v>
      </c>
      <c r="BL7" s="6" t="s">
        <v>694</v>
      </c>
      <c r="BM7" s="6"/>
      <c r="BN7" s="6"/>
      <c r="BO7" s="6"/>
      <c r="BP7" s="6"/>
      <c r="BQ7" s="6" t="s">
        <v>695</v>
      </c>
      <c r="BR7" s="6" t="s">
        <v>696</v>
      </c>
      <c r="BS7" s="6"/>
      <c r="BT7" s="6"/>
      <c r="BU7" s="6" t="s">
        <v>697</v>
      </c>
      <c r="BV7" s="6" t="s">
        <v>698</v>
      </c>
    </row>
    <row r="8" customFormat="false" ht="15" hidden="false" customHeight="false" outlineLevel="0" collapsed="false">
      <c r="A8" s="6" t="s">
        <v>699</v>
      </c>
      <c r="B8" s="6" t="s">
        <v>700</v>
      </c>
      <c r="C8" s="6" t="s">
        <v>701</v>
      </c>
      <c r="D8" s="6" t="s">
        <v>702</v>
      </c>
      <c r="E8" s="6" t="s">
        <v>703</v>
      </c>
      <c r="F8" s="6" t="s">
        <v>704</v>
      </c>
      <c r="G8" s="6" t="s">
        <v>705</v>
      </c>
      <c r="H8" s="6" t="s">
        <v>706</v>
      </c>
      <c r="I8" s="6"/>
      <c r="J8" s="6"/>
      <c r="K8" s="6"/>
      <c r="L8" s="6"/>
      <c r="M8" s="6" t="s">
        <v>707</v>
      </c>
      <c r="N8" s="6" t="s">
        <v>708</v>
      </c>
      <c r="O8" s="6"/>
      <c r="P8" s="6"/>
      <c r="Q8" s="6"/>
      <c r="R8" s="6"/>
      <c r="S8" s="6" t="s">
        <v>709</v>
      </c>
      <c r="T8" s="6" t="s">
        <v>710</v>
      </c>
      <c r="U8" s="6" t="s">
        <v>711</v>
      </c>
      <c r="V8" s="6" t="s">
        <v>712</v>
      </c>
      <c r="W8" s="6" t="s">
        <v>713</v>
      </c>
      <c r="X8" s="6" t="s">
        <v>714</v>
      </c>
      <c r="Y8" s="6"/>
      <c r="Z8" s="6"/>
      <c r="AA8" s="6"/>
      <c r="AB8" s="6"/>
      <c r="AC8" s="6"/>
      <c r="AD8" s="6"/>
      <c r="AE8" s="6" t="s">
        <v>715</v>
      </c>
      <c r="AF8" s="6" t="s">
        <v>716</v>
      </c>
      <c r="AG8" s="6"/>
      <c r="AH8" s="6"/>
      <c r="AI8" s="6" t="s">
        <v>717</v>
      </c>
      <c r="AJ8" s="6" t="s">
        <v>718</v>
      </c>
      <c r="AK8" s="6"/>
      <c r="AL8" s="6"/>
      <c r="AM8" s="6" t="s">
        <v>719</v>
      </c>
      <c r="AN8" s="6" t="s">
        <v>720</v>
      </c>
      <c r="AO8" s="6" t="s">
        <v>721</v>
      </c>
      <c r="AP8" s="6" t="s">
        <v>722</v>
      </c>
      <c r="AQ8" s="6" t="s">
        <v>723</v>
      </c>
      <c r="AR8" s="6" t="s">
        <v>722</v>
      </c>
      <c r="AS8" s="6"/>
      <c r="AT8" s="6"/>
      <c r="AU8" s="6" t="s">
        <v>724</v>
      </c>
      <c r="AV8" s="6" t="s">
        <v>725</v>
      </c>
      <c r="AW8" s="6"/>
      <c r="AX8" s="6"/>
      <c r="AY8" s="6"/>
      <c r="AZ8" s="6"/>
      <c r="BA8" s="6"/>
      <c r="BB8" s="6"/>
      <c r="BC8" s="6" t="s">
        <v>726</v>
      </c>
      <c r="BD8" s="6" t="s">
        <v>727</v>
      </c>
      <c r="BE8" s="6"/>
      <c r="BF8" s="6"/>
      <c r="BG8" s="6"/>
      <c r="BH8" s="6"/>
      <c r="BI8" s="6" t="s">
        <v>728</v>
      </c>
      <c r="BJ8" s="6" t="s">
        <v>729</v>
      </c>
      <c r="BK8" s="6" t="s">
        <v>730</v>
      </c>
      <c r="BL8" s="6" t="s">
        <v>731</v>
      </c>
      <c r="BM8" s="6"/>
      <c r="BN8" s="6"/>
      <c r="BO8" s="6"/>
      <c r="BP8" s="6"/>
      <c r="BQ8" s="6" t="s">
        <v>732</v>
      </c>
      <c r="BR8" s="6" t="s">
        <v>733</v>
      </c>
      <c r="BS8" s="6"/>
      <c r="BT8" s="6"/>
      <c r="BU8" s="6" t="s">
        <v>734</v>
      </c>
      <c r="BV8" s="6" t="s">
        <v>735</v>
      </c>
    </row>
    <row r="9" customFormat="false" ht="15" hidden="false" customHeight="false" outlineLevel="0" collapsed="false">
      <c r="A9" s="6" t="s">
        <v>736</v>
      </c>
      <c r="B9" s="6" t="s">
        <v>737</v>
      </c>
      <c r="C9" s="6" t="s">
        <v>738</v>
      </c>
      <c r="D9" s="6" t="s">
        <v>739</v>
      </c>
      <c r="E9" s="6" t="s">
        <v>740</v>
      </c>
      <c r="F9" s="6" t="s">
        <v>741</v>
      </c>
      <c r="G9" s="6" t="s">
        <v>742</v>
      </c>
      <c r="H9" s="6" t="s">
        <v>743</v>
      </c>
      <c r="I9" s="6"/>
      <c r="J9" s="6"/>
      <c r="K9" s="6"/>
      <c r="L9" s="6"/>
      <c r="M9" s="6" t="s">
        <v>744</v>
      </c>
      <c r="N9" s="6" t="s">
        <v>745</v>
      </c>
      <c r="O9" s="6"/>
      <c r="P9" s="6"/>
      <c r="Q9" s="6"/>
      <c r="R9" s="6"/>
      <c r="S9" s="6" t="s">
        <v>746</v>
      </c>
      <c r="T9" s="6" t="s">
        <v>747</v>
      </c>
      <c r="U9" s="6" t="s">
        <v>748</v>
      </c>
      <c r="V9" s="6" t="s">
        <v>749</v>
      </c>
      <c r="W9" s="6" t="s">
        <v>750</v>
      </c>
      <c r="X9" s="6" t="s">
        <v>751</v>
      </c>
      <c r="Y9" s="6"/>
      <c r="Z9" s="6"/>
      <c r="AA9" s="6"/>
      <c r="AB9" s="6"/>
      <c r="AC9" s="6"/>
      <c r="AD9" s="6"/>
      <c r="AE9" s="6" t="s">
        <v>752</v>
      </c>
      <c r="AF9" s="6" t="s">
        <v>753</v>
      </c>
      <c r="AG9" s="6"/>
      <c r="AH9" s="6"/>
      <c r="AI9" s="6" t="s">
        <v>754</v>
      </c>
      <c r="AJ9" s="6" t="s">
        <v>755</v>
      </c>
      <c r="AK9" s="6"/>
      <c r="AL9" s="6"/>
      <c r="AM9" s="6" t="s">
        <v>756</v>
      </c>
      <c r="AN9" s="6" t="s">
        <v>757</v>
      </c>
      <c r="AO9" s="6" t="s">
        <v>758</v>
      </c>
      <c r="AP9" s="6" t="s">
        <v>759</v>
      </c>
      <c r="AQ9" s="6" t="s">
        <v>760</v>
      </c>
      <c r="AR9" s="6" t="s">
        <v>759</v>
      </c>
      <c r="AS9" s="6"/>
      <c r="AT9" s="6"/>
      <c r="AU9" s="6" t="s">
        <v>761</v>
      </c>
      <c r="AV9" s="6" t="s">
        <v>762</v>
      </c>
      <c r="AW9" s="6"/>
      <c r="AX9" s="6"/>
      <c r="AY9" s="6"/>
      <c r="AZ9" s="6"/>
      <c r="BA9" s="6"/>
      <c r="BB9" s="6"/>
      <c r="BC9" s="6" t="s">
        <v>763</v>
      </c>
      <c r="BD9" s="6" t="s">
        <v>764</v>
      </c>
      <c r="BE9" s="6"/>
      <c r="BF9" s="6"/>
      <c r="BG9" s="6"/>
      <c r="BH9" s="6"/>
      <c r="BI9" s="6" t="s">
        <v>765</v>
      </c>
      <c r="BJ9" s="6" t="s">
        <v>766</v>
      </c>
      <c r="BK9" s="6"/>
      <c r="BL9" s="6"/>
      <c r="BM9" s="6"/>
      <c r="BN9" s="6"/>
      <c r="BO9" s="6"/>
      <c r="BP9" s="6"/>
      <c r="BQ9" s="6" t="s">
        <v>767</v>
      </c>
      <c r="BR9" s="6" t="s">
        <v>768</v>
      </c>
      <c r="BS9" s="6"/>
      <c r="BT9" s="6"/>
      <c r="BU9" s="6" t="s">
        <v>769</v>
      </c>
      <c r="BV9" s="6" t="s">
        <v>770</v>
      </c>
    </row>
    <row r="10" customFormat="false" ht="15" hidden="false" customHeight="false" outlineLevel="0" collapsed="false">
      <c r="A10" s="6" t="s">
        <v>771</v>
      </c>
      <c r="B10" s="6" t="s">
        <v>772</v>
      </c>
      <c r="C10" s="6" t="s">
        <v>773</v>
      </c>
      <c r="D10" s="6" t="s">
        <v>774</v>
      </c>
      <c r="E10" s="6"/>
      <c r="F10" s="6"/>
      <c r="G10" s="6" t="s">
        <v>775</v>
      </c>
      <c r="H10" s="6" t="s">
        <v>776</v>
      </c>
      <c r="I10" s="6"/>
      <c r="J10" s="6"/>
      <c r="K10" s="6"/>
      <c r="L10" s="6"/>
      <c r="M10" s="6" t="s">
        <v>777</v>
      </c>
      <c r="N10" s="6" t="s">
        <v>778</v>
      </c>
      <c r="O10" s="6"/>
      <c r="P10" s="6"/>
      <c r="Q10" s="6"/>
      <c r="R10" s="6"/>
      <c r="S10" s="6" t="s">
        <v>779</v>
      </c>
      <c r="T10" s="6" t="s">
        <v>780</v>
      </c>
      <c r="U10" s="6" t="s">
        <v>781</v>
      </c>
      <c r="V10" s="6" t="s">
        <v>782</v>
      </c>
      <c r="W10" s="6" t="s">
        <v>783</v>
      </c>
      <c r="X10" s="6" t="s">
        <v>425</v>
      </c>
      <c r="Y10" s="6"/>
      <c r="Z10" s="6"/>
      <c r="AA10" s="6"/>
      <c r="AB10" s="6"/>
      <c r="AC10" s="6"/>
      <c r="AD10" s="6"/>
      <c r="AE10" s="6" t="s">
        <v>784</v>
      </c>
      <c r="AF10" s="6" t="s">
        <v>785</v>
      </c>
      <c r="AG10" s="6"/>
      <c r="AH10" s="6"/>
      <c r="AI10" s="6" t="s">
        <v>786</v>
      </c>
      <c r="AJ10" s="6" t="s">
        <v>787</v>
      </c>
      <c r="AK10" s="6"/>
      <c r="AL10" s="6"/>
      <c r="AM10" s="6" t="s">
        <v>788</v>
      </c>
      <c r="AN10" s="6" t="s">
        <v>789</v>
      </c>
      <c r="AO10" s="6" t="s">
        <v>790</v>
      </c>
      <c r="AP10" s="6" t="s">
        <v>791</v>
      </c>
      <c r="AQ10" s="6" t="s">
        <v>792</v>
      </c>
      <c r="AR10" s="6" t="s">
        <v>791</v>
      </c>
      <c r="AS10" s="6"/>
      <c r="AT10" s="6"/>
      <c r="AU10" s="6" t="s">
        <v>793</v>
      </c>
      <c r="AV10" s="6" t="s">
        <v>794</v>
      </c>
      <c r="AW10" s="6"/>
      <c r="AX10" s="6"/>
      <c r="AY10" s="6"/>
      <c r="AZ10" s="6"/>
      <c r="BA10" s="6"/>
      <c r="BB10" s="6"/>
      <c r="BC10" s="6" t="s">
        <v>795</v>
      </c>
      <c r="BD10" s="6" t="s">
        <v>796</v>
      </c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 t="s">
        <v>797</v>
      </c>
      <c r="BR10" s="6" t="s">
        <v>798</v>
      </c>
      <c r="BS10" s="6"/>
      <c r="BT10" s="6"/>
      <c r="BU10" s="6" t="s">
        <v>799</v>
      </c>
      <c r="BV10" s="6" t="s">
        <v>800</v>
      </c>
    </row>
    <row r="11" customFormat="false" ht="15" hidden="false" customHeight="false" outlineLevel="0" collapsed="false">
      <c r="A11" s="6" t="s">
        <v>801</v>
      </c>
      <c r="B11" s="6" t="s">
        <v>802</v>
      </c>
      <c r="C11" s="6" t="s">
        <v>803</v>
      </c>
      <c r="D11" s="6" t="s">
        <v>804</v>
      </c>
      <c r="E11" s="6"/>
      <c r="F11" s="6"/>
      <c r="G11" s="6" t="s">
        <v>805</v>
      </c>
      <c r="H11" s="6" t="s">
        <v>806</v>
      </c>
      <c r="I11" s="6"/>
      <c r="J11" s="6"/>
      <c r="K11" s="6"/>
      <c r="L11" s="6"/>
      <c r="M11" s="6" t="s">
        <v>807</v>
      </c>
      <c r="N11" s="6" t="s">
        <v>808</v>
      </c>
      <c r="O11" s="6"/>
      <c r="P11" s="6"/>
      <c r="Q11" s="6"/>
      <c r="R11" s="6"/>
      <c r="S11" s="6" t="s">
        <v>809</v>
      </c>
      <c r="T11" s="6" t="s">
        <v>810</v>
      </c>
      <c r="U11" s="6" t="s">
        <v>811</v>
      </c>
      <c r="V11" s="6" t="s">
        <v>812</v>
      </c>
      <c r="W11" s="6" t="s">
        <v>813</v>
      </c>
      <c r="X11" s="6" t="s">
        <v>814</v>
      </c>
      <c r="Y11" s="6"/>
      <c r="Z11" s="6"/>
      <c r="AA11" s="6"/>
      <c r="AB11" s="6"/>
      <c r="AC11" s="6"/>
      <c r="AD11" s="6"/>
      <c r="AE11" s="6" t="s">
        <v>815</v>
      </c>
      <c r="AF11" s="6" t="s">
        <v>816</v>
      </c>
      <c r="AG11" s="6"/>
      <c r="AH11" s="6"/>
      <c r="AI11" s="6" t="s">
        <v>817</v>
      </c>
      <c r="AJ11" s="6" t="s">
        <v>818</v>
      </c>
      <c r="AK11" s="6"/>
      <c r="AL11" s="6"/>
      <c r="AM11" s="6" t="s">
        <v>819</v>
      </c>
      <c r="AN11" s="6" t="s">
        <v>820</v>
      </c>
      <c r="AO11" s="6" t="s">
        <v>821</v>
      </c>
      <c r="AP11" s="6" t="s">
        <v>822</v>
      </c>
      <c r="AQ11" s="6" t="s">
        <v>823</v>
      </c>
      <c r="AR11" s="6" t="s">
        <v>822</v>
      </c>
      <c r="AS11" s="6"/>
      <c r="AT11" s="6"/>
      <c r="AU11" s="6" t="s">
        <v>824</v>
      </c>
      <c r="AV11" s="6" t="s">
        <v>825</v>
      </c>
      <c r="AW11" s="6"/>
      <c r="AX11" s="6"/>
      <c r="AY11" s="6"/>
      <c r="AZ11" s="6"/>
      <c r="BA11" s="6"/>
      <c r="BB11" s="6"/>
      <c r="BC11" s="6" t="s">
        <v>826</v>
      </c>
      <c r="BD11" s="6" t="s">
        <v>827</v>
      </c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 t="s">
        <v>828</v>
      </c>
      <c r="BR11" s="6" t="s">
        <v>829</v>
      </c>
      <c r="BS11" s="6"/>
      <c r="BT11" s="6"/>
      <c r="BU11" s="6" t="s">
        <v>830</v>
      </c>
      <c r="BV11" s="6" t="s">
        <v>831</v>
      </c>
    </row>
    <row r="12" customFormat="false" ht="15" hidden="false" customHeight="false" outlineLevel="0" collapsed="false">
      <c r="A12" s="6" t="s">
        <v>832</v>
      </c>
      <c r="B12" s="6" t="s">
        <v>833</v>
      </c>
      <c r="C12" s="6" t="s">
        <v>834</v>
      </c>
      <c r="D12" s="6" t="s">
        <v>835</v>
      </c>
      <c r="E12" s="6"/>
      <c r="F12" s="6"/>
      <c r="G12" s="6" t="s">
        <v>836</v>
      </c>
      <c r="H12" s="6" t="s">
        <v>837</v>
      </c>
      <c r="I12" s="6"/>
      <c r="J12" s="6"/>
      <c r="K12" s="6"/>
      <c r="L12" s="6"/>
      <c r="M12" s="6" t="s">
        <v>838</v>
      </c>
      <c r="N12" s="6" t="s">
        <v>839</v>
      </c>
      <c r="O12" s="6"/>
      <c r="P12" s="6"/>
      <c r="Q12" s="6"/>
      <c r="R12" s="6"/>
      <c r="S12" s="6" t="s">
        <v>840</v>
      </c>
      <c r="T12" s="6" t="s">
        <v>841</v>
      </c>
      <c r="U12" s="6" t="s">
        <v>842</v>
      </c>
      <c r="V12" s="6" t="s">
        <v>843</v>
      </c>
      <c r="W12" s="6" t="s">
        <v>844</v>
      </c>
      <c r="X12" s="6" t="s">
        <v>845</v>
      </c>
      <c r="Y12" s="6"/>
      <c r="Z12" s="6"/>
      <c r="AA12" s="6"/>
      <c r="AB12" s="6"/>
      <c r="AC12" s="6"/>
      <c r="AD12" s="6"/>
      <c r="AE12" s="6" t="s">
        <v>846</v>
      </c>
      <c r="AF12" s="6" t="s">
        <v>847</v>
      </c>
      <c r="AG12" s="6"/>
      <c r="AH12" s="6"/>
      <c r="AI12" s="6" t="s">
        <v>848</v>
      </c>
      <c r="AJ12" s="6" t="s">
        <v>849</v>
      </c>
      <c r="AK12" s="6"/>
      <c r="AL12" s="6"/>
      <c r="AM12" s="6" t="s">
        <v>850</v>
      </c>
      <c r="AN12" s="6" t="s">
        <v>851</v>
      </c>
      <c r="AO12" s="6" t="s">
        <v>852</v>
      </c>
      <c r="AP12" s="6" t="s">
        <v>853</v>
      </c>
      <c r="AQ12" s="6" t="s">
        <v>854</v>
      </c>
      <c r="AR12" s="6" t="s">
        <v>853</v>
      </c>
      <c r="AS12" s="6"/>
      <c r="AT12" s="6"/>
      <c r="AU12" s="6" t="s">
        <v>855</v>
      </c>
      <c r="AV12" s="6" t="s">
        <v>856</v>
      </c>
      <c r="AW12" s="6"/>
      <c r="AX12" s="6"/>
      <c r="AY12" s="6"/>
      <c r="AZ12" s="6"/>
      <c r="BA12" s="6"/>
      <c r="BB12" s="6"/>
      <c r="BC12" s="6" t="s">
        <v>857</v>
      </c>
      <c r="BD12" s="6" t="s">
        <v>858</v>
      </c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 t="s">
        <v>859</v>
      </c>
      <c r="BR12" s="6" t="s">
        <v>860</v>
      </c>
      <c r="BS12" s="6"/>
      <c r="BT12" s="6"/>
      <c r="BU12" s="6" t="s">
        <v>861</v>
      </c>
      <c r="BV12" s="6" t="s">
        <v>862</v>
      </c>
    </row>
    <row r="13" customFormat="false" ht="15" hidden="false" customHeight="false" outlineLevel="0" collapsed="false">
      <c r="A13" s="6" t="s">
        <v>863</v>
      </c>
      <c r="B13" s="6" t="s">
        <v>864</v>
      </c>
      <c r="C13" s="6"/>
      <c r="D13" s="6"/>
      <c r="E13" s="6"/>
      <c r="F13" s="6"/>
      <c r="G13" s="6" t="s">
        <v>865</v>
      </c>
      <c r="H13" s="6" t="s">
        <v>866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 t="s">
        <v>867</v>
      </c>
      <c r="T13" s="6" t="s">
        <v>868</v>
      </c>
      <c r="U13" s="6" t="s">
        <v>869</v>
      </c>
      <c r="V13" s="6" t="s">
        <v>870</v>
      </c>
      <c r="W13" s="6" t="s">
        <v>871</v>
      </c>
      <c r="X13" s="6" t="s">
        <v>521</v>
      </c>
      <c r="Y13" s="6"/>
      <c r="Z13" s="6"/>
      <c r="AA13" s="6"/>
      <c r="AB13" s="6"/>
      <c r="AC13" s="6"/>
      <c r="AD13" s="6"/>
      <c r="AE13" s="6" t="s">
        <v>872</v>
      </c>
      <c r="AF13" s="6" t="s">
        <v>873</v>
      </c>
      <c r="AG13" s="6"/>
      <c r="AH13" s="6"/>
      <c r="AI13" s="6" t="s">
        <v>874</v>
      </c>
      <c r="AJ13" s="6" t="s">
        <v>875</v>
      </c>
      <c r="AK13" s="6"/>
      <c r="AL13" s="6"/>
      <c r="AM13" s="6" t="s">
        <v>876</v>
      </c>
      <c r="AN13" s="6" t="s">
        <v>877</v>
      </c>
      <c r="AO13" s="6" t="s">
        <v>878</v>
      </c>
      <c r="AP13" s="6" t="s">
        <v>879</v>
      </c>
      <c r="AQ13" s="6" t="s">
        <v>880</v>
      </c>
      <c r="AR13" s="6" t="s">
        <v>879</v>
      </c>
      <c r="AS13" s="6"/>
      <c r="AT13" s="6"/>
      <c r="AU13" s="6" t="s">
        <v>881</v>
      </c>
      <c r="AV13" s="6" t="s">
        <v>882</v>
      </c>
      <c r="AW13" s="6"/>
      <c r="AX13" s="6"/>
      <c r="AY13" s="6"/>
      <c r="AZ13" s="6"/>
      <c r="BA13" s="6"/>
      <c r="BB13" s="6"/>
      <c r="BC13" s="6" t="s">
        <v>883</v>
      </c>
      <c r="BD13" s="6" t="s">
        <v>884</v>
      </c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 t="s">
        <v>885</v>
      </c>
      <c r="BR13" s="6" t="s">
        <v>886</v>
      </c>
      <c r="BS13" s="6"/>
      <c r="BT13" s="6"/>
      <c r="BU13" s="6" t="s">
        <v>887</v>
      </c>
      <c r="BV13" s="6" t="s">
        <v>888</v>
      </c>
    </row>
    <row r="14" customFormat="false" ht="15" hidden="false" customHeight="false" outlineLevel="0" collapsed="false">
      <c r="A14" s="6" t="s">
        <v>889</v>
      </c>
      <c r="B14" s="6" t="s">
        <v>890</v>
      </c>
      <c r="C14" s="6"/>
      <c r="D14" s="6"/>
      <c r="E14" s="6"/>
      <c r="F14" s="6"/>
      <c r="G14" s="6" t="s">
        <v>891</v>
      </c>
      <c r="H14" s="6" t="s">
        <v>892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 t="s">
        <v>893</v>
      </c>
      <c r="T14" s="6" t="s">
        <v>894</v>
      </c>
      <c r="U14" s="6" t="s">
        <v>895</v>
      </c>
      <c r="V14" s="6" t="s">
        <v>896</v>
      </c>
      <c r="W14" s="6" t="s">
        <v>897</v>
      </c>
      <c r="X14" s="6" t="s">
        <v>491</v>
      </c>
      <c r="Y14" s="6"/>
      <c r="Z14" s="6"/>
      <c r="AA14" s="6"/>
      <c r="AB14" s="6"/>
      <c r="AC14" s="6"/>
      <c r="AD14" s="6"/>
      <c r="AE14" s="6" t="s">
        <v>898</v>
      </c>
      <c r="AF14" s="6" t="s">
        <v>899</v>
      </c>
      <c r="AG14" s="6"/>
      <c r="AH14" s="6"/>
      <c r="AI14" s="6" t="s">
        <v>900</v>
      </c>
      <c r="AJ14" s="6" t="s">
        <v>901</v>
      </c>
      <c r="AK14" s="6"/>
      <c r="AL14" s="6"/>
      <c r="AM14" s="6" t="s">
        <v>902</v>
      </c>
      <c r="AN14" s="6" t="s">
        <v>903</v>
      </c>
      <c r="AO14" s="6" t="s">
        <v>904</v>
      </c>
      <c r="AP14" s="6" t="s">
        <v>905</v>
      </c>
      <c r="AQ14" s="6" t="s">
        <v>906</v>
      </c>
      <c r="AR14" s="6" t="s">
        <v>907</v>
      </c>
      <c r="AS14" s="6"/>
      <c r="AT14" s="6"/>
      <c r="AU14" s="6" t="s">
        <v>908</v>
      </c>
      <c r="AV14" s="6" t="s">
        <v>909</v>
      </c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 t="s">
        <v>910</v>
      </c>
      <c r="BR14" s="6" t="s">
        <v>911</v>
      </c>
      <c r="BS14" s="6"/>
      <c r="BT14" s="6"/>
      <c r="BU14" s="6"/>
      <c r="BV14" s="6"/>
    </row>
    <row r="15" customFormat="false" ht="15" hidden="false" customHeight="false" outlineLevel="0" collapsed="false">
      <c r="A15" s="6" t="s">
        <v>912</v>
      </c>
      <c r="B15" s="6" t="s">
        <v>913</v>
      </c>
      <c r="C15" s="6"/>
      <c r="D15" s="6"/>
      <c r="E15" s="6"/>
      <c r="F15" s="6"/>
      <c r="G15" s="6" t="s">
        <v>914</v>
      </c>
      <c r="H15" s="6" t="s">
        <v>915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 t="s">
        <v>916</v>
      </c>
      <c r="T15" s="6" t="s">
        <v>917</v>
      </c>
      <c r="U15" s="6" t="s">
        <v>918</v>
      </c>
      <c r="V15" s="6" t="s">
        <v>919</v>
      </c>
      <c r="W15" s="6" t="s">
        <v>920</v>
      </c>
      <c r="X15" s="6" t="s">
        <v>632</v>
      </c>
      <c r="Y15" s="6"/>
      <c r="Z15" s="6"/>
      <c r="AA15" s="6"/>
      <c r="AB15" s="6"/>
      <c r="AC15" s="6"/>
      <c r="AD15" s="6"/>
      <c r="AE15" s="6" t="s">
        <v>921</v>
      </c>
      <c r="AF15" s="6" t="s">
        <v>922</v>
      </c>
      <c r="AG15" s="6"/>
      <c r="AH15" s="6"/>
      <c r="AI15" s="6" t="s">
        <v>923</v>
      </c>
      <c r="AJ15" s="6" t="s">
        <v>924</v>
      </c>
      <c r="AK15" s="6"/>
      <c r="AL15" s="6"/>
      <c r="AM15" s="6" t="s">
        <v>925</v>
      </c>
      <c r="AN15" s="6" t="s">
        <v>926</v>
      </c>
      <c r="AO15" s="6" t="s">
        <v>927</v>
      </c>
      <c r="AP15" s="6" t="s">
        <v>928</v>
      </c>
      <c r="AQ15" s="6" t="s">
        <v>929</v>
      </c>
      <c r="AR15" s="6" t="s">
        <v>928</v>
      </c>
      <c r="AS15" s="6"/>
      <c r="AT15" s="6"/>
      <c r="AU15" s="6" t="s">
        <v>930</v>
      </c>
      <c r="AV15" s="6" t="s">
        <v>931</v>
      </c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 t="s">
        <v>932</v>
      </c>
      <c r="BR15" s="6" t="s">
        <v>933</v>
      </c>
      <c r="BS15" s="6"/>
      <c r="BT15" s="6"/>
      <c r="BU15" s="6"/>
      <c r="BV15" s="6"/>
    </row>
    <row r="16" customFormat="false" ht="15" hidden="false" customHeight="false" outlineLevel="0" collapsed="false">
      <c r="A16" s="6" t="s">
        <v>934</v>
      </c>
      <c r="B16" s="6" t="s">
        <v>935</v>
      </c>
      <c r="C16" s="6"/>
      <c r="D16" s="6"/>
      <c r="E16" s="6"/>
      <c r="F16" s="6"/>
      <c r="G16" s="6" t="s">
        <v>936</v>
      </c>
      <c r="H16" s="6" t="s">
        <v>937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 t="s">
        <v>938</v>
      </c>
      <c r="T16" s="6" t="s">
        <v>939</v>
      </c>
      <c r="U16" s="6" t="s">
        <v>940</v>
      </c>
      <c r="V16" s="6" t="s">
        <v>941</v>
      </c>
      <c r="W16" s="6" t="s">
        <v>942</v>
      </c>
      <c r="X16" s="6" t="s">
        <v>729</v>
      </c>
      <c r="Y16" s="6"/>
      <c r="Z16" s="6"/>
      <c r="AA16" s="6"/>
      <c r="AB16" s="6"/>
      <c r="AC16" s="6"/>
      <c r="AD16" s="6"/>
      <c r="AE16" s="6" t="s">
        <v>943</v>
      </c>
      <c r="AF16" s="6" t="s">
        <v>944</v>
      </c>
      <c r="AG16" s="6"/>
      <c r="AH16" s="6"/>
      <c r="AI16" s="6" t="s">
        <v>945</v>
      </c>
      <c r="AJ16" s="6" t="s">
        <v>946</v>
      </c>
      <c r="AK16" s="6"/>
      <c r="AL16" s="6"/>
      <c r="AM16" s="6" t="s">
        <v>947</v>
      </c>
      <c r="AN16" s="6" t="s">
        <v>948</v>
      </c>
      <c r="AO16" s="6" t="s">
        <v>949</v>
      </c>
      <c r="AP16" s="6" t="s">
        <v>950</v>
      </c>
      <c r="AQ16" s="6" t="s">
        <v>951</v>
      </c>
      <c r="AR16" s="6" t="s">
        <v>952</v>
      </c>
      <c r="AS16" s="6"/>
      <c r="AT16" s="6"/>
      <c r="AU16" s="6" t="s">
        <v>953</v>
      </c>
      <c r="AV16" s="6" t="s">
        <v>954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 t="s">
        <v>955</v>
      </c>
      <c r="BR16" s="6" t="s">
        <v>956</v>
      </c>
      <c r="BS16" s="6"/>
      <c r="BT16" s="6"/>
      <c r="BU16" s="6"/>
      <c r="BV16" s="6"/>
    </row>
    <row r="17" customFormat="false" ht="15" hidden="false" customHeight="false" outlineLevel="0" collapsed="false">
      <c r="A17" s="6" t="s">
        <v>957</v>
      </c>
      <c r="B17" s="6" t="s">
        <v>958</v>
      </c>
      <c r="C17" s="6"/>
      <c r="D17" s="6"/>
      <c r="E17" s="6"/>
      <c r="F17" s="6"/>
      <c r="G17" s="6" t="s">
        <v>959</v>
      </c>
      <c r="H17" s="6" t="s">
        <v>960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 t="s">
        <v>961</v>
      </c>
      <c r="T17" s="6" t="s">
        <v>962</v>
      </c>
      <c r="U17" s="6" t="s">
        <v>963</v>
      </c>
      <c r="V17" s="6" t="s">
        <v>964</v>
      </c>
      <c r="W17" s="6" t="s">
        <v>965</v>
      </c>
      <c r="X17" s="6" t="s">
        <v>766</v>
      </c>
      <c r="Y17" s="6"/>
      <c r="Z17" s="6"/>
      <c r="AA17" s="6"/>
      <c r="AB17" s="6"/>
      <c r="AC17" s="6"/>
      <c r="AD17" s="6"/>
      <c r="AE17" s="6" t="s">
        <v>966</v>
      </c>
      <c r="AF17" s="6" t="s">
        <v>967</v>
      </c>
      <c r="AG17" s="6"/>
      <c r="AH17" s="6"/>
      <c r="AI17" s="6" t="s">
        <v>968</v>
      </c>
      <c r="AJ17" s="6" t="s">
        <v>969</v>
      </c>
      <c r="AK17" s="6"/>
      <c r="AL17" s="6"/>
      <c r="AM17" s="6" t="s">
        <v>970</v>
      </c>
      <c r="AN17" s="6" t="s">
        <v>971</v>
      </c>
      <c r="AO17" s="6" t="s">
        <v>972</v>
      </c>
      <c r="AP17" s="6" t="s">
        <v>973</v>
      </c>
      <c r="AQ17" s="6" t="s">
        <v>974</v>
      </c>
      <c r="AR17" s="6" t="s">
        <v>950</v>
      </c>
      <c r="AS17" s="6"/>
      <c r="AT17" s="6"/>
      <c r="AU17" s="6" t="s">
        <v>975</v>
      </c>
      <c r="AV17" s="6" t="s">
        <v>976</v>
      </c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 t="s">
        <v>977</v>
      </c>
      <c r="BR17" s="6" t="s">
        <v>978</v>
      </c>
      <c r="BS17" s="6"/>
      <c r="BT17" s="6"/>
      <c r="BU17" s="6"/>
      <c r="BV17" s="6"/>
    </row>
    <row r="18" customFormat="false" ht="15" hidden="false" customHeight="false" outlineLevel="0" collapsed="false">
      <c r="A18" s="6" t="s">
        <v>979</v>
      </c>
      <c r="B18" s="6" t="s">
        <v>980</v>
      </c>
      <c r="C18" s="6"/>
      <c r="D18" s="6"/>
      <c r="E18" s="6"/>
      <c r="F18" s="6"/>
      <c r="G18" s="6" t="s">
        <v>981</v>
      </c>
      <c r="H18" s="6" t="s">
        <v>982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 t="s">
        <v>983</v>
      </c>
      <c r="T18" s="6" t="s">
        <v>984</v>
      </c>
      <c r="U18" s="6" t="s">
        <v>985</v>
      </c>
      <c r="V18" s="6" t="s">
        <v>986</v>
      </c>
      <c r="W18" s="6" t="s">
        <v>987</v>
      </c>
      <c r="X18" s="6" t="s">
        <v>988</v>
      </c>
      <c r="Y18" s="6"/>
      <c r="Z18" s="6"/>
      <c r="AA18" s="6"/>
      <c r="AB18" s="6"/>
      <c r="AC18" s="6"/>
      <c r="AD18" s="6"/>
      <c r="AE18" s="6" t="s">
        <v>989</v>
      </c>
      <c r="AF18" s="6" t="s">
        <v>990</v>
      </c>
      <c r="AG18" s="6"/>
      <c r="AH18" s="6"/>
      <c r="AI18" s="6" t="s">
        <v>991</v>
      </c>
      <c r="AJ18" s="6" t="s">
        <v>992</v>
      </c>
      <c r="AK18" s="6"/>
      <c r="AL18" s="6"/>
      <c r="AM18" s="6" t="s">
        <v>993</v>
      </c>
      <c r="AN18" s="6" t="s">
        <v>994</v>
      </c>
      <c r="AO18" s="6" t="s">
        <v>995</v>
      </c>
      <c r="AP18" s="6" t="s">
        <v>996</v>
      </c>
      <c r="AQ18" s="6" t="s">
        <v>997</v>
      </c>
      <c r="AR18" s="6" t="s">
        <v>973</v>
      </c>
      <c r="AS18" s="6"/>
      <c r="AT18" s="6"/>
      <c r="AU18" s="6" t="s">
        <v>998</v>
      </c>
      <c r="AV18" s="6" t="s">
        <v>999</v>
      </c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 t="s">
        <v>1000</v>
      </c>
      <c r="BR18" s="6" t="s">
        <v>1001</v>
      </c>
      <c r="BS18" s="6"/>
      <c r="BT18" s="6"/>
      <c r="BU18" s="6"/>
      <c r="BV18" s="6"/>
    </row>
    <row r="19" customFormat="false" ht="15" hidden="false" customHeight="false" outlineLevel="0" collapsed="false">
      <c r="A19" s="6" t="s">
        <v>1002</v>
      </c>
      <c r="B19" s="6" t="s">
        <v>1003</v>
      </c>
      <c r="C19" s="6"/>
      <c r="D19" s="6"/>
      <c r="E19" s="6"/>
      <c r="F19" s="6"/>
      <c r="G19" s="6" t="s">
        <v>1004</v>
      </c>
      <c r="H19" s="6" t="s">
        <v>1005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 t="s">
        <v>1006</v>
      </c>
      <c r="T19" s="6" t="s">
        <v>1007</v>
      </c>
      <c r="U19" s="6" t="s">
        <v>1008</v>
      </c>
      <c r="V19" s="6" t="s">
        <v>1009</v>
      </c>
      <c r="W19" s="6"/>
      <c r="X19" s="6"/>
      <c r="Y19" s="6"/>
      <c r="Z19" s="6"/>
      <c r="AA19" s="6"/>
      <c r="AB19" s="6"/>
      <c r="AC19" s="6"/>
      <c r="AD19" s="6"/>
      <c r="AE19" s="6" t="s">
        <v>1010</v>
      </c>
      <c r="AF19" s="6" t="s">
        <v>1011</v>
      </c>
      <c r="AG19" s="6"/>
      <c r="AH19" s="6"/>
      <c r="AI19" s="6" t="s">
        <v>1012</v>
      </c>
      <c r="AJ19" s="6" t="s">
        <v>1013</v>
      </c>
      <c r="AK19" s="6"/>
      <c r="AL19" s="6"/>
      <c r="AM19" s="6" t="s">
        <v>1014</v>
      </c>
      <c r="AN19" s="6" t="s">
        <v>1015</v>
      </c>
      <c r="AO19" s="6" t="s">
        <v>1016</v>
      </c>
      <c r="AP19" s="6" t="s">
        <v>1017</v>
      </c>
      <c r="AQ19" s="6" t="s">
        <v>1018</v>
      </c>
      <c r="AR19" s="6" t="s">
        <v>996</v>
      </c>
      <c r="AS19" s="6"/>
      <c r="AT19" s="6"/>
      <c r="AU19" s="6" t="s">
        <v>1019</v>
      </c>
      <c r="AV19" s="6" t="s">
        <v>1020</v>
      </c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 t="s">
        <v>1021</v>
      </c>
      <c r="BR19" s="6" t="s">
        <v>1022</v>
      </c>
      <c r="BS19" s="6"/>
      <c r="BT19" s="6"/>
      <c r="BU19" s="6"/>
      <c r="BV19" s="6"/>
    </row>
    <row r="20" customFormat="false" ht="15" hidden="false" customHeight="false" outlineLevel="0" collapsed="false">
      <c r="A20" s="6" t="s">
        <v>1023</v>
      </c>
      <c r="B20" s="6" t="s">
        <v>1024</v>
      </c>
      <c r="C20" s="6"/>
      <c r="D20" s="6"/>
      <c r="E20" s="6"/>
      <c r="F20" s="6"/>
      <c r="G20" s="6" t="s">
        <v>1025</v>
      </c>
      <c r="H20" s="6" t="s">
        <v>1026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 t="s">
        <v>1027</v>
      </c>
      <c r="T20" s="6" t="s">
        <v>1028</v>
      </c>
      <c r="U20" s="6" t="s">
        <v>1029</v>
      </c>
      <c r="V20" s="6" t="s">
        <v>1030</v>
      </c>
      <c r="W20" s="6"/>
      <c r="X20" s="6"/>
      <c r="Y20" s="6"/>
      <c r="Z20" s="6"/>
      <c r="AA20" s="6"/>
      <c r="AB20" s="6"/>
      <c r="AC20" s="6"/>
      <c r="AD20" s="6"/>
      <c r="AE20" s="6" t="s">
        <v>1031</v>
      </c>
      <c r="AF20" s="6" t="s">
        <v>1032</v>
      </c>
      <c r="AG20" s="6"/>
      <c r="AH20" s="6"/>
      <c r="AI20" s="6" t="s">
        <v>1033</v>
      </c>
      <c r="AJ20" s="6" t="s">
        <v>1034</v>
      </c>
      <c r="AK20" s="6"/>
      <c r="AL20" s="6"/>
      <c r="AM20" s="6" t="s">
        <v>1035</v>
      </c>
      <c r="AN20" s="6" t="s">
        <v>1036</v>
      </c>
      <c r="AO20" s="6" t="s">
        <v>1037</v>
      </c>
      <c r="AP20" s="6" t="s">
        <v>1038</v>
      </c>
      <c r="AQ20" s="6" t="s">
        <v>1039</v>
      </c>
      <c r="AR20" s="6" t="s">
        <v>1017</v>
      </c>
      <c r="AS20" s="6"/>
      <c r="AT20" s="6"/>
      <c r="AU20" s="6" t="s">
        <v>1040</v>
      </c>
      <c r="AV20" s="6" t="s">
        <v>1041</v>
      </c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 t="s">
        <v>1042</v>
      </c>
      <c r="BR20" s="6" t="s">
        <v>1043</v>
      </c>
      <c r="BS20" s="6"/>
      <c r="BT20" s="6"/>
      <c r="BU20" s="6"/>
      <c r="BV20" s="6"/>
    </row>
    <row r="21" customFormat="false" ht="15" hidden="false" customHeight="false" outlineLevel="0" collapsed="false">
      <c r="A21" s="6" t="s">
        <v>1044</v>
      </c>
      <c r="B21" s="6" t="s">
        <v>1045</v>
      </c>
      <c r="C21" s="6"/>
      <c r="D21" s="6"/>
      <c r="E21" s="6"/>
      <c r="F21" s="6"/>
      <c r="G21" s="6" t="s">
        <v>1046</v>
      </c>
      <c r="H21" s="6" t="s">
        <v>1047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 t="s">
        <v>1048</v>
      </c>
      <c r="T21" s="6" t="s">
        <v>1049</v>
      </c>
      <c r="U21" s="6" t="s">
        <v>1050</v>
      </c>
      <c r="V21" s="6" t="s">
        <v>1051</v>
      </c>
      <c r="W21" s="6"/>
      <c r="X21" s="6"/>
      <c r="Y21" s="6"/>
      <c r="Z21" s="6"/>
      <c r="AA21" s="6"/>
      <c r="AB21" s="6"/>
      <c r="AC21" s="6"/>
      <c r="AD21" s="6"/>
      <c r="AE21" s="6" t="s">
        <v>1052</v>
      </c>
      <c r="AF21" s="6" t="s">
        <v>1053</v>
      </c>
      <c r="AG21" s="6"/>
      <c r="AH21" s="6"/>
      <c r="AI21" s="6" t="s">
        <v>1054</v>
      </c>
      <c r="AJ21" s="6" t="s">
        <v>1055</v>
      </c>
      <c r="AK21" s="6"/>
      <c r="AL21" s="6"/>
      <c r="AM21" s="6" t="s">
        <v>1056</v>
      </c>
      <c r="AN21" s="6" t="s">
        <v>1057</v>
      </c>
      <c r="AO21" s="6" t="s">
        <v>1058</v>
      </c>
      <c r="AP21" s="6" t="s">
        <v>1059</v>
      </c>
      <c r="AQ21" s="6" t="s">
        <v>1060</v>
      </c>
      <c r="AR21" s="6" t="s">
        <v>1061</v>
      </c>
      <c r="AS21" s="6"/>
      <c r="AT21" s="6"/>
      <c r="AU21" s="6" t="s">
        <v>1062</v>
      </c>
      <c r="AV21" s="6" t="s">
        <v>1063</v>
      </c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 t="s">
        <v>1064</v>
      </c>
      <c r="BR21" s="6" t="s">
        <v>1065</v>
      </c>
      <c r="BS21" s="6"/>
      <c r="BT21" s="6"/>
      <c r="BU21" s="6"/>
      <c r="BV21" s="6"/>
    </row>
    <row r="22" customFormat="false" ht="15" hidden="false" customHeight="false" outlineLevel="0" collapsed="false">
      <c r="A22" s="6" t="s">
        <v>1066</v>
      </c>
      <c r="B22" s="6" t="s">
        <v>1067</v>
      </c>
      <c r="C22" s="6"/>
      <c r="D22" s="6"/>
      <c r="E22" s="6"/>
      <c r="F22" s="6"/>
      <c r="G22" s="6" t="s">
        <v>1068</v>
      </c>
      <c r="H22" s="6" t="s">
        <v>1069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 t="s">
        <v>1070</v>
      </c>
      <c r="T22" s="6" t="s">
        <v>1071</v>
      </c>
      <c r="U22" s="6" t="s">
        <v>1072</v>
      </c>
      <c r="V22" s="6" t="s">
        <v>1073</v>
      </c>
      <c r="W22" s="6"/>
      <c r="X22" s="6"/>
      <c r="Y22" s="6"/>
      <c r="Z22" s="6"/>
      <c r="AA22" s="6"/>
      <c r="AB22" s="6"/>
      <c r="AC22" s="6"/>
      <c r="AD22" s="6"/>
      <c r="AE22" s="6" t="s">
        <v>1074</v>
      </c>
      <c r="AF22" s="6" t="s">
        <v>1075</v>
      </c>
      <c r="AG22" s="6"/>
      <c r="AH22" s="6"/>
      <c r="AI22" s="6" t="s">
        <v>1076</v>
      </c>
      <c r="AJ22" s="6" t="s">
        <v>1077</v>
      </c>
      <c r="AK22" s="6"/>
      <c r="AL22" s="6"/>
      <c r="AM22" s="6" t="s">
        <v>1078</v>
      </c>
      <c r="AN22" s="6" t="s">
        <v>1079</v>
      </c>
      <c r="AO22" s="6" t="s">
        <v>1080</v>
      </c>
      <c r="AP22" s="6" t="s">
        <v>1081</v>
      </c>
      <c r="AQ22" s="6" t="s">
        <v>1082</v>
      </c>
      <c r="AR22" s="6" t="s">
        <v>1038</v>
      </c>
      <c r="AS22" s="6"/>
      <c r="AT22" s="6"/>
      <c r="AU22" s="6" t="s">
        <v>1083</v>
      </c>
      <c r="AV22" s="6" t="s">
        <v>1084</v>
      </c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 t="s">
        <v>1085</v>
      </c>
      <c r="BR22" s="6" t="s">
        <v>1086</v>
      </c>
      <c r="BS22" s="6"/>
      <c r="BT22" s="6"/>
      <c r="BU22" s="6"/>
      <c r="BV22" s="6"/>
    </row>
    <row r="23" customFormat="false" ht="15" hidden="false" customHeight="false" outlineLevel="0" collapsed="false">
      <c r="A23" s="6" t="s">
        <v>1087</v>
      </c>
      <c r="B23" s="6" t="s">
        <v>1088</v>
      </c>
      <c r="C23" s="6"/>
      <c r="D23" s="6"/>
      <c r="E23" s="6"/>
      <c r="F23" s="6"/>
      <c r="G23" s="6" t="s">
        <v>1089</v>
      </c>
      <c r="H23" s="6" t="s">
        <v>1090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 t="s">
        <v>1091</v>
      </c>
      <c r="T23" s="6" t="s">
        <v>1092</v>
      </c>
      <c r="U23" s="6" t="s">
        <v>1093</v>
      </c>
      <c r="V23" s="6" t="s">
        <v>1094</v>
      </c>
      <c r="W23" s="6"/>
      <c r="X23" s="6"/>
      <c r="Y23" s="6"/>
      <c r="Z23" s="6"/>
      <c r="AA23" s="6"/>
      <c r="AB23" s="6"/>
      <c r="AC23" s="6"/>
      <c r="AD23" s="6"/>
      <c r="AE23" s="6" t="s">
        <v>1095</v>
      </c>
      <c r="AF23" s="6" t="s">
        <v>1096</v>
      </c>
      <c r="AG23" s="6"/>
      <c r="AH23" s="6"/>
      <c r="AI23" s="6" t="s">
        <v>1097</v>
      </c>
      <c r="AJ23" s="6" t="s">
        <v>1098</v>
      </c>
      <c r="AK23" s="6"/>
      <c r="AL23" s="6"/>
      <c r="AM23" s="6" t="s">
        <v>1099</v>
      </c>
      <c r="AN23" s="6" t="s">
        <v>1100</v>
      </c>
      <c r="AO23" s="6"/>
      <c r="AP23" s="6"/>
      <c r="AQ23" s="6" t="s">
        <v>1101</v>
      </c>
      <c r="AR23" s="6" t="s">
        <v>1102</v>
      </c>
      <c r="AS23" s="6"/>
      <c r="AT23" s="6"/>
      <c r="AU23" s="6" t="s">
        <v>1103</v>
      </c>
      <c r="AV23" s="6" t="s">
        <v>1104</v>
      </c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 t="s">
        <v>1105</v>
      </c>
      <c r="BR23" s="6" t="s">
        <v>1106</v>
      </c>
      <c r="BS23" s="6"/>
      <c r="BT23" s="6"/>
      <c r="BU23" s="6"/>
      <c r="BV23" s="6"/>
    </row>
    <row r="24" customFormat="false" ht="15" hidden="false" customHeight="false" outlineLevel="0" collapsed="false">
      <c r="A24" s="6" t="s">
        <v>1107</v>
      </c>
      <c r="B24" s="6" t="s">
        <v>1108</v>
      </c>
      <c r="C24" s="6"/>
      <c r="D24" s="6"/>
      <c r="E24" s="6"/>
      <c r="F24" s="6"/>
      <c r="G24" s="6" t="s">
        <v>1109</v>
      </c>
      <c r="H24" s="6" t="s">
        <v>109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 t="s">
        <v>1110</v>
      </c>
      <c r="T24" s="6" t="s">
        <v>1111</v>
      </c>
      <c r="U24" s="6" t="s">
        <v>1112</v>
      </c>
      <c r="V24" s="6" t="s">
        <v>1113</v>
      </c>
      <c r="W24" s="6"/>
      <c r="X24" s="6"/>
      <c r="Y24" s="6"/>
      <c r="Z24" s="6"/>
      <c r="AA24" s="6"/>
      <c r="AB24" s="6"/>
      <c r="AC24" s="6"/>
      <c r="AD24" s="6"/>
      <c r="AE24" s="6" t="s">
        <v>1114</v>
      </c>
      <c r="AF24" s="6" t="s">
        <v>1115</v>
      </c>
      <c r="AG24" s="6"/>
      <c r="AH24" s="6"/>
      <c r="AI24" s="6" t="s">
        <v>1116</v>
      </c>
      <c r="AJ24" s="6" t="s">
        <v>1117</v>
      </c>
      <c r="AK24" s="6"/>
      <c r="AL24" s="6"/>
      <c r="AM24" s="6" t="s">
        <v>1118</v>
      </c>
      <c r="AN24" s="6" t="s">
        <v>1119</v>
      </c>
      <c r="AO24" s="6"/>
      <c r="AP24" s="6"/>
      <c r="AQ24" s="6" t="s">
        <v>1120</v>
      </c>
      <c r="AR24" s="6" t="s">
        <v>1059</v>
      </c>
      <c r="AS24" s="6"/>
      <c r="AT24" s="6"/>
      <c r="AU24" s="6" t="s">
        <v>1121</v>
      </c>
      <c r="AV24" s="6" t="s">
        <v>1122</v>
      </c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 t="s">
        <v>1123</v>
      </c>
      <c r="BR24" s="6" t="s">
        <v>1124</v>
      </c>
      <c r="BS24" s="6"/>
      <c r="BT24" s="6"/>
      <c r="BU24" s="6"/>
      <c r="BV24" s="6"/>
    </row>
    <row r="25" customFormat="false" ht="15" hidden="false" customHeight="false" outlineLevel="0" collapsed="false">
      <c r="A25" s="6" t="s">
        <v>1125</v>
      </c>
      <c r="B25" s="6" t="s">
        <v>1126</v>
      </c>
      <c r="C25" s="6"/>
      <c r="D25" s="6"/>
      <c r="E25" s="6"/>
      <c r="F25" s="6"/>
      <c r="G25" s="6" t="s">
        <v>1127</v>
      </c>
      <c r="H25" s="6" t="s">
        <v>1128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 t="s">
        <v>1129</v>
      </c>
      <c r="T25" s="6" t="s">
        <v>1130</v>
      </c>
      <c r="U25" s="6" t="s">
        <v>1131</v>
      </c>
      <c r="V25" s="6" t="s">
        <v>1132</v>
      </c>
      <c r="W25" s="6"/>
      <c r="X25" s="6"/>
      <c r="Y25" s="6"/>
      <c r="Z25" s="6"/>
      <c r="AA25" s="6"/>
      <c r="AB25" s="6"/>
      <c r="AC25" s="6"/>
      <c r="AD25" s="6"/>
      <c r="AE25" s="6" t="s">
        <v>1133</v>
      </c>
      <c r="AF25" s="6" t="s">
        <v>1134</v>
      </c>
      <c r="AG25" s="6"/>
      <c r="AH25" s="6"/>
      <c r="AI25" s="6" t="s">
        <v>1135</v>
      </c>
      <c r="AJ25" s="6" t="s">
        <v>1136</v>
      </c>
      <c r="AK25" s="6"/>
      <c r="AL25" s="6"/>
      <c r="AM25" s="6" t="s">
        <v>1137</v>
      </c>
      <c r="AN25" s="6" t="s">
        <v>1138</v>
      </c>
      <c r="AO25" s="6"/>
      <c r="AP25" s="6"/>
      <c r="AQ25" s="6" t="s">
        <v>1139</v>
      </c>
      <c r="AR25" s="6" t="s">
        <v>1081</v>
      </c>
      <c r="AS25" s="6"/>
      <c r="AT25" s="6"/>
      <c r="AU25" s="6" t="s">
        <v>1140</v>
      </c>
      <c r="AV25" s="6" t="s">
        <v>1141</v>
      </c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 t="s">
        <v>1142</v>
      </c>
      <c r="BR25" s="6" t="s">
        <v>1143</v>
      </c>
      <c r="BS25" s="6"/>
      <c r="BT25" s="6"/>
      <c r="BU25" s="6"/>
      <c r="BV25" s="6"/>
    </row>
    <row r="26" customFormat="false" ht="15" hidden="false" customHeight="false" outlineLevel="0" collapsed="false">
      <c r="A26" s="6" t="s">
        <v>1144</v>
      </c>
      <c r="B26" s="6" t="s">
        <v>1145</v>
      </c>
      <c r="C26" s="6"/>
      <c r="D26" s="6"/>
      <c r="E26" s="6"/>
      <c r="F26" s="6"/>
      <c r="G26" s="6" t="s">
        <v>1146</v>
      </c>
      <c r="H26" s="6" t="s">
        <v>1147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 t="s">
        <v>1148</v>
      </c>
      <c r="T26" s="6" t="s">
        <v>1149</v>
      </c>
      <c r="U26" s="6" t="s">
        <v>1150</v>
      </c>
      <c r="V26" s="6" t="s">
        <v>1151</v>
      </c>
      <c r="W26" s="6"/>
      <c r="X26" s="6"/>
      <c r="Y26" s="6"/>
      <c r="Z26" s="6"/>
      <c r="AA26" s="6"/>
      <c r="AB26" s="6"/>
      <c r="AC26" s="6"/>
      <c r="AD26" s="6"/>
      <c r="AE26" s="6" t="s">
        <v>1152</v>
      </c>
      <c r="AF26" s="6" t="s">
        <v>1153</v>
      </c>
      <c r="AG26" s="6"/>
      <c r="AH26" s="6"/>
      <c r="AI26" s="6" t="s">
        <v>1154</v>
      </c>
      <c r="AJ26" s="6" t="s">
        <v>1155</v>
      </c>
      <c r="AK26" s="6"/>
      <c r="AL26" s="6"/>
      <c r="AM26" s="6" t="s">
        <v>1156</v>
      </c>
      <c r="AN26" s="6" t="s">
        <v>1157</v>
      </c>
      <c r="AO26" s="6"/>
      <c r="AP26" s="6"/>
      <c r="AQ26" s="6"/>
      <c r="AR26" s="6"/>
      <c r="AS26" s="6"/>
      <c r="AT26" s="6"/>
      <c r="AU26" s="6" t="s">
        <v>1158</v>
      </c>
      <c r="AV26" s="6" t="s">
        <v>1159</v>
      </c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 t="s">
        <v>1160</v>
      </c>
      <c r="BR26" s="6" t="s">
        <v>1161</v>
      </c>
      <c r="BS26" s="6"/>
      <c r="BT26" s="6"/>
      <c r="BU26" s="6"/>
      <c r="BV26" s="6"/>
    </row>
    <row r="27" customFormat="false" ht="15" hidden="false" customHeight="false" outlineLevel="0" collapsed="false">
      <c r="A27" s="6" t="s">
        <v>1162</v>
      </c>
      <c r="B27" s="6" t="s">
        <v>1163</v>
      </c>
      <c r="C27" s="6"/>
      <c r="D27" s="6"/>
      <c r="E27" s="6"/>
      <c r="F27" s="6"/>
      <c r="G27" s="6" t="s">
        <v>1164</v>
      </c>
      <c r="H27" s="6" t="s">
        <v>1165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 t="s">
        <v>1166</v>
      </c>
      <c r="T27" s="6" t="s">
        <v>1167</v>
      </c>
      <c r="U27" s="6" t="s">
        <v>1168</v>
      </c>
      <c r="V27" s="6" t="s">
        <v>1169</v>
      </c>
      <c r="W27" s="6"/>
      <c r="X27" s="6"/>
      <c r="Y27" s="6"/>
      <c r="Z27" s="6"/>
      <c r="AA27" s="6"/>
      <c r="AB27" s="6"/>
      <c r="AC27" s="6"/>
      <c r="AD27" s="6"/>
      <c r="AE27" s="6" t="s">
        <v>1170</v>
      </c>
      <c r="AF27" s="6" t="s">
        <v>1171</v>
      </c>
      <c r="AG27" s="6"/>
      <c r="AH27" s="6"/>
      <c r="AI27" s="6"/>
      <c r="AJ27" s="6"/>
      <c r="AK27" s="6"/>
      <c r="AL27" s="6"/>
      <c r="AM27" s="6" t="s">
        <v>1172</v>
      </c>
      <c r="AN27" s="6" t="s">
        <v>1173</v>
      </c>
      <c r="AO27" s="6"/>
      <c r="AP27" s="6"/>
      <c r="AQ27" s="6"/>
      <c r="AR27" s="6"/>
      <c r="AS27" s="6"/>
      <c r="AT27" s="6"/>
      <c r="AU27" s="6" t="s">
        <v>1174</v>
      </c>
      <c r="AV27" s="6" t="s">
        <v>1175</v>
      </c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 t="s">
        <v>1176</v>
      </c>
      <c r="BR27" s="6" t="s">
        <v>1177</v>
      </c>
      <c r="BS27" s="6"/>
      <c r="BT27" s="6"/>
      <c r="BU27" s="6"/>
      <c r="BV27" s="6"/>
    </row>
    <row r="28" customFormat="false" ht="15" hidden="false" customHeight="false" outlineLevel="0" collapsed="false">
      <c r="A28" s="6" t="s">
        <v>1178</v>
      </c>
      <c r="B28" s="6" t="s">
        <v>1179</v>
      </c>
      <c r="C28" s="6"/>
      <c r="D28" s="6"/>
      <c r="E28" s="6"/>
      <c r="F28" s="6"/>
      <c r="G28" s="6" t="s">
        <v>1180</v>
      </c>
      <c r="H28" s="6" t="s">
        <v>1181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 t="s">
        <v>1182</v>
      </c>
      <c r="T28" s="6" t="s">
        <v>1183</v>
      </c>
      <c r="U28" s="6" t="s">
        <v>1184</v>
      </c>
      <c r="V28" s="6" t="s">
        <v>1185</v>
      </c>
      <c r="W28" s="6"/>
      <c r="X28" s="6"/>
      <c r="Y28" s="6"/>
      <c r="Z28" s="6"/>
      <c r="AA28" s="6"/>
      <c r="AB28" s="6"/>
      <c r="AC28" s="6"/>
      <c r="AD28" s="6"/>
      <c r="AE28" s="6" t="s">
        <v>1186</v>
      </c>
      <c r="AF28" s="6" t="s">
        <v>1187</v>
      </c>
      <c r="AG28" s="6"/>
      <c r="AH28" s="6"/>
      <c r="AI28" s="6"/>
      <c r="AJ28" s="6"/>
      <c r="AK28" s="6"/>
      <c r="AL28" s="6"/>
      <c r="AM28" s="6" t="s">
        <v>1188</v>
      </c>
      <c r="AN28" s="6" t="s">
        <v>1189</v>
      </c>
      <c r="AO28" s="6"/>
      <c r="AP28" s="6"/>
      <c r="AQ28" s="6"/>
      <c r="AR28" s="6"/>
      <c r="AS28" s="6"/>
      <c r="AT28" s="6"/>
      <c r="AU28" s="6" t="s">
        <v>1190</v>
      </c>
      <c r="AV28" s="6" t="s">
        <v>1191</v>
      </c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 t="s">
        <v>1192</v>
      </c>
      <c r="BR28" s="6" t="s">
        <v>1193</v>
      </c>
      <c r="BS28" s="6"/>
      <c r="BT28" s="6"/>
      <c r="BU28" s="6"/>
      <c r="BV28" s="6"/>
    </row>
    <row r="29" customFormat="false" ht="15" hidden="false" customHeight="false" outlineLevel="0" collapsed="false">
      <c r="A29" s="6" t="s">
        <v>1194</v>
      </c>
      <c r="B29" s="6" t="s">
        <v>1195</v>
      </c>
      <c r="C29" s="6"/>
      <c r="D29" s="6"/>
      <c r="E29" s="6"/>
      <c r="F29" s="6"/>
      <c r="G29" s="6" t="s">
        <v>1196</v>
      </c>
      <c r="H29" s="6" t="s">
        <v>1197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 t="s">
        <v>1198</v>
      </c>
      <c r="T29" s="6" t="s">
        <v>1199</v>
      </c>
      <c r="U29" s="6" t="s">
        <v>1200</v>
      </c>
      <c r="V29" s="6" t="s">
        <v>1201</v>
      </c>
      <c r="W29" s="6"/>
      <c r="X29" s="6"/>
      <c r="Y29" s="6"/>
      <c r="Z29" s="6"/>
      <c r="AA29" s="6"/>
      <c r="AB29" s="6"/>
      <c r="AC29" s="6"/>
      <c r="AD29" s="6"/>
      <c r="AE29" s="6" t="s">
        <v>1202</v>
      </c>
      <c r="AF29" s="6" t="s">
        <v>1203</v>
      </c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 t="s">
        <v>1204</v>
      </c>
      <c r="AV29" s="6" t="s">
        <v>1205</v>
      </c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 t="s">
        <v>1206</v>
      </c>
      <c r="BR29" s="6" t="s">
        <v>1207</v>
      </c>
      <c r="BS29" s="6"/>
      <c r="BT29" s="6"/>
      <c r="BU29" s="6"/>
      <c r="BV29" s="6"/>
    </row>
    <row r="30" customFormat="false" ht="15" hidden="false" customHeight="false" outlineLevel="0" collapsed="false">
      <c r="A30" s="6" t="s">
        <v>1208</v>
      </c>
      <c r="B30" s="6" t="s">
        <v>1209</v>
      </c>
      <c r="C30" s="6"/>
      <c r="D30" s="6"/>
      <c r="E30" s="6"/>
      <c r="F30" s="6"/>
      <c r="G30" s="6" t="s">
        <v>1210</v>
      </c>
      <c r="H30" s="6" t="s">
        <v>1211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 t="s">
        <v>1212</v>
      </c>
      <c r="T30" s="6" t="s">
        <v>1213</v>
      </c>
      <c r="U30" s="6" t="s">
        <v>1214</v>
      </c>
      <c r="V30" s="6" t="s">
        <v>1215</v>
      </c>
      <c r="W30" s="6"/>
      <c r="X30" s="6"/>
      <c r="Y30" s="6"/>
      <c r="Z30" s="6"/>
      <c r="AA30" s="6"/>
      <c r="AB30" s="6"/>
      <c r="AC30" s="6"/>
      <c r="AD30" s="6"/>
      <c r="AE30" s="6" t="s">
        <v>1216</v>
      </c>
      <c r="AF30" s="6" t="s">
        <v>1217</v>
      </c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 t="s">
        <v>1218</v>
      </c>
      <c r="AV30" s="6" t="s">
        <v>1219</v>
      </c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 t="s">
        <v>1220</v>
      </c>
      <c r="BR30" s="6" t="s">
        <v>1221</v>
      </c>
      <c r="BS30" s="6"/>
      <c r="BT30" s="6"/>
      <c r="BU30" s="6"/>
      <c r="BV30" s="6"/>
    </row>
    <row r="31" customFormat="false" ht="15" hidden="false" customHeight="false" outlineLevel="0" collapsed="false">
      <c r="A31" s="6" t="s">
        <v>1222</v>
      </c>
      <c r="B31" s="6" t="s">
        <v>1223</v>
      </c>
      <c r="C31" s="6"/>
      <c r="D31" s="6"/>
      <c r="E31" s="6"/>
      <c r="F31" s="6"/>
      <c r="G31" s="6" t="s">
        <v>1224</v>
      </c>
      <c r="H31" s="6" t="s">
        <v>1225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 t="s">
        <v>1226</v>
      </c>
      <c r="T31" s="6" t="s">
        <v>1227</v>
      </c>
      <c r="U31" s="6" t="s">
        <v>1228</v>
      </c>
      <c r="V31" s="6" t="s">
        <v>1229</v>
      </c>
      <c r="W31" s="6"/>
      <c r="X31" s="6"/>
      <c r="Y31" s="6"/>
      <c r="Z31" s="6"/>
      <c r="AA31" s="6"/>
      <c r="AB31" s="6"/>
      <c r="AC31" s="6"/>
      <c r="AD31" s="6"/>
      <c r="AE31" s="6" t="s">
        <v>1230</v>
      </c>
      <c r="AF31" s="6" t="s">
        <v>1231</v>
      </c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 t="s">
        <v>1232</v>
      </c>
      <c r="AV31" s="6" t="s">
        <v>1233</v>
      </c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 t="s">
        <v>1234</v>
      </c>
      <c r="BR31" s="6" t="s">
        <v>1235</v>
      </c>
      <c r="BS31" s="6"/>
      <c r="BT31" s="6"/>
      <c r="BU31" s="6"/>
      <c r="BV31" s="6"/>
    </row>
    <row r="32" customFormat="false" ht="15" hidden="false" customHeight="false" outlineLevel="0" collapsed="false">
      <c r="A32" s="6" t="s">
        <v>1236</v>
      </c>
      <c r="B32" s="6" t="s">
        <v>1237</v>
      </c>
      <c r="C32" s="6"/>
      <c r="D32" s="6"/>
      <c r="E32" s="6"/>
      <c r="F32" s="6"/>
      <c r="G32" s="6" t="s">
        <v>1238</v>
      </c>
      <c r="H32" s="6" t="s">
        <v>1239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 t="s">
        <v>1240</v>
      </c>
      <c r="T32" s="6" t="s">
        <v>1241</v>
      </c>
      <c r="U32" s="6" t="s">
        <v>1242</v>
      </c>
      <c r="V32" s="6" t="s">
        <v>1243</v>
      </c>
      <c r="W32" s="6"/>
      <c r="X32" s="6"/>
      <c r="Y32" s="6"/>
      <c r="Z32" s="6"/>
      <c r="AA32" s="6"/>
      <c r="AB32" s="6"/>
      <c r="AC32" s="6"/>
      <c r="AD32" s="6"/>
      <c r="AE32" s="6" t="s">
        <v>1244</v>
      </c>
      <c r="AF32" s="6" t="s">
        <v>1245</v>
      </c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 t="s">
        <v>1246</v>
      </c>
      <c r="AV32" s="6" t="s">
        <v>1247</v>
      </c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 t="s">
        <v>1248</v>
      </c>
      <c r="BR32" s="6" t="s">
        <v>1249</v>
      </c>
      <c r="BS32" s="6"/>
      <c r="BT32" s="6"/>
      <c r="BU32" s="6"/>
      <c r="BV32" s="6"/>
    </row>
    <row r="33" customFormat="false" ht="15" hidden="false" customHeight="false" outlineLevel="0" collapsed="false">
      <c r="A33" s="6" t="s">
        <v>1250</v>
      </c>
      <c r="B33" s="6" t="s">
        <v>1251</v>
      </c>
      <c r="C33" s="6"/>
      <c r="D33" s="6"/>
      <c r="E33" s="6"/>
      <c r="F33" s="6"/>
      <c r="G33" s="6" t="s">
        <v>1252</v>
      </c>
      <c r="H33" s="6" t="s">
        <v>1253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 t="s">
        <v>1254</v>
      </c>
      <c r="T33" s="6" t="s">
        <v>1255</v>
      </c>
      <c r="U33" s="6" t="s">
        <v>1256</v>
      </c>
      <c r="V33" s="6" t="s">
        <v>1257</v>
      </c>
      <c r="W33" s="6"/>
      <c r="X33" s="6"/>
      <c r="Y33" s="6"/>
      <c r="Z33" s="6"/>
      <c r="AA33" s="6"/>
      <c r="AB33" s="6"/>
      <c r="AC33" s="6"/>
      <c r="AD33" s="6"/>
      <c r="AE33" s="6" t="s">
        <v>1258</v>
      </c>
      <c r="AF33" s="6" t="s">
        <v>1259</v>
      </c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 t="s">
        <v>1260</v>
      </c>
      <c r="AV33" s="6" t="s">
        <v>1261</v>
      </c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 t="s">
        <v>1262</v>
      </c>
      <c r="BR33" s="6" t="s">
        <v>1263</v>
      </c>
      <c r="BS33" s="6"/>
      <c r="BT33" s="6"/>
      <c r="BU33" s="6"/>
      <c r="BV33" s="6"/>
    </row>
    <row r="34" customFormat="false" ht="15" hidden="false" customHeight="false" outlineLevel="0" collapsed="false">
      <c r="A34" s="6" t="s">
        <v>1264</v>
      </c>
      <c r="B34" s="6" t="s">
        <v>1265</v>
      </c>
      <c r="C34" s="6"/>
      <c r="D34" s="6"/>
      <c r="E34" s="6"/>
      <c r="F34" s="6"/>
      <c r="G34" s="6" t="s">
        <v>1266</v>
      </c>
      <c r="H34" s="6" t="s">
        <v>1267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 t="s">
        <v>1268</v>
      </c>
      <c r="T34" s="6" t="s">
        <v>1269</v>
      </c>
      <c r="U34" s="6" t="s">
        <v>1270</v>
      </c>
      <c r="V34" s="6" t="s">
        <v>1271</v>
      </c>
      <c r="W34" s="6"/>
      <c r="X34" s="6"/>
      <c r="Y34" s="6"/>
      <c r="Z34" s="6"/>
      <c r="AA34" s="6"/>
      <c r="AB34" s="6"/>
      <c r="AC34" s="6"/>
      <c r="AD34" s="6"/>
      <c r="AE34" s="6" t="s">
        <v>1272</v>
      </c>
      <c r="AF34" s="6" t="s">
        <v>1273</v>
      </c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 t="s">
        <v>1274</v>
      </c>
      <c r="AV34" s="6" t="s">
        <v>1275</v>
      </c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 t="s">
        <v>1276</v>
      </c>
      <c r="BR34" s="6" t="s">
        <v>1277</v>
      </c>
      <c r="BS34" s="6"/>
      <c r="BT34" s="6"/>
      <c r="BU34" s="6"/>
      <c r="BV34" s="6"/>
    </row>
    <row r="35" customFormat="false" ht="15" hidden="false" customHeight="false" outlineLevel="0" collapsed="false">
      <c r="A35" s="6" t="s">
        <v>1278</v>
      </c>
      <c r="B35" s="6" t="s">
        <v>1279</v>
      </c>
      <c r="C35" s="6"/>
      <c r="D35" s="6"/>
      <c r="E35" s="6"/>
      <c r="F35" s="6"/>
      <c r="G35" s="6" t="s">
        <v>1280</v>
      </c>
      <c r="H35" s="6" t="s">
        <v>1281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 t="s">
        <v>1282</v>
      </c>
      <c r="T35" s="6" t="s">
        <v>1283</v>
      </c>
      <c r="U35" s="6" t="s">
        <v>1284</v>
      </c>
      <c r="V35" s="6" t="s">
        <v>1285</v>
      </c>
      <c r="W35" s="6"/>
      <c r="X35" s="6"/>
      <c r="Y35" s="6"/>
      <c r="Z35" s="6"/>
      <c r="AA35" s="6"/>
      <c r="AB35" s="6"/>
      <c r="AC35" s="6"/>
      <c r="AD35" s="6"/>
      <c r="AE35" s="6" t="s">
        <v>1286</v>
      </c>
      <c r="AF35" s="6" t="s">
        <v>1287</v>
      </c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 t="s">
        <v>1288</v>
      </c>
      <c r="AV35" s="6" t="s">
        <v>1289</v>
      </c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 t="s">
        <v>1290</v>
      </c>
      <c r="BR35" s="6" t="s">
        <v>1291</v>
      </c>
      <c r="BS35" s="6"/>
      <c r="BT35" s="6"/>
      <c r="BU35" s="6"/>
      <c r="BV35" s="6"/>
    </row>
    <row r="36" customFormat="false" ht="15" hidden="false" customHeight="false" outlineLevel="0" collapsed="false">
      <c r="A36" s="6" t="s">
        <v>1292</v>
      </c>
      <c r="B36" s="6" t="s">
        <v>1293</v>
      </c>
      <c r="C36" s="6"/>
      <c r="D36" s="6"/>
      <c r="E36" s="6"/>
      <c r="F36" s="6"/>
      <c r="G36" s="6" t="s">
        <v>1294</v>
      </c>
      <c r="H36" s="6" t="s">
        <v>1295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 t="s">
        <v>1296</v>
      </c>
      <c r="T36" s="6" t="s">
        <v>1297</v>
      </c>
      <c r="U36" s="6" t="s">
        <v>1298</v>
      </c>
      <c r="V36" s="6" t="s">
        <v>1299</v>
      </c>
      <c r="W36" s="6"/>
      <c r="X36" s="6"/>
      <c r="Y36" s="6"/>
      <c r="Z36" s="6"/>
      <c r="AA36" s="6"/>
      <c r="AB36" s="6"/>
      <c r="AC36" s="6"/>
      <c r="AD36" s="6"/>
      <c r="AE36" s="6" t="s">
        <v>1300</v>
      </c>
      <c r="AF36" s="6" t="s">
        <v>1301</v>
      </c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 t="s">
        <v>1302</v>
      </c>
      <c r="AV36" s="6" t="s">
        <v>1303</v>
      </c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 t="s">
        <v>1304</v>
      </c>
      <c r="BR36" s="6" t="s">
        <v>1305</v>
      </c>
      <c r="BS36" s="6"/>
      <c r="BT36" s="6"/>
      <c r="BU36" s="6"/>
      <c r="BV36" s="6"/>
    </row>
    <row r="37" customFormat="false" ht="15" hidden="false" customHeight="false" outlineLevel="0" collapsed="false">
      <c r="A37" s="6" t="s">
        <v>1306</v>
      </c>
      <c r="B37" s="6" t="s">
        <v>1307</v>
      </c>
      <c r="C37" s="6"/>
      <c r="D37" s="6"/>
      <c r="E37" s="6"/>
      <c r="F37" s="6"/>
      <c r="G37" s="6" t="s">
        <v>1308</v>
      </c>
      <c r="H37" s="6" t="s">
        <v>1309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 t="s">
        <v>1310</v>
      </c>
      <c r="T37" s="6" t="s">
        <v>1311</v>
      </c>
      <c r="U37" s="6" t="s">
        <v>1312</v>
      </c>
      <c r="V37" s="6" t="s">
        <v>1313</v>
      </c>
      <c r="W37" s="6"/>
      <c r="X37" s="6"/>
      <c r="Y37" s="6"/>
      <c r="Z37" s="6"/>
      <c r="AA37" s="6"/>
      <c r="AB37" s="6"/>
      <c r="AC37" s="6"/>
      <c r="AD37" s="6"/>
      <c r="AE37" s="6" t="s">
        <v>1314</v>
      </c>
      <c r="AF37" s="6" t="s">
        <v>1315</v>
      </c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 t="s">
        <v>1316</v>
      </c>
      <c r="AV37" s="6" t="s">
        <v>1317</v>
      </c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 t="s">
        <v>1318</v>
      </c>
      <c r="BR37" s="6" t="s">
        <v>1319</v>
      </c>
      <c r="BS37" s="6"/>
      <c r="BT37" s="6"/>
      <c r="BU37" s="6"/>
      <c r="BV37" s="6"/>
    </row>
    <row r="38" customFormat="false" ht="15" hidden="false" customHeight="false" outlineLevel="0" collapsed="false">
      <c r="A38" s="6" t="s">
        <v>1320</v>
      </c>
      <c r="B38" s="6" t="s">
        <v>1321</v>
      </c>
      <c r="C38" s="6"/>
      <c r="D38" s="6"/>
      <c r="E38" s="6"/>
      <c r="F38" s="6"/>
      <c r="G38" s="6" t="s">
        <v>1322</v>
      </c>
      <c r="H38" s="6" t="s">
        <v>1323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 t="s">
        <v>1324</v>
      </c>
      <c r="T38" s="6" t="s">
        <v>1325</v>
      </c>
      <c r="U38" s="6" t="s">
        <v>1326</v>
      </c>
      <c r="V38" s="6" t="s">
        <v>1313</v>
      </c>
      <c r="W38" s="6"/>
      <c r="X38" s="6"/>
      <c r="Y38" s="6"/>
      <c r="Z38" s="6"/>
      <c r="AA38" s="6"/>
      <c r="AB38" s="6"/>
      <c r="AC38" s="6"/>
      <c r="AD38" s="6"/>
      <c r="AE38" s="6" t="s">
        <v>1327</v>
      </c>
      <c r="AF38" s="6" t="s">
        <v>1328</v>
      </c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 t="s">
        <v>1329</v>
      </c>
      <c r="BR38" s="6" t="s">
        <v>1330</v>
      </c>
      <c r="BS38" s="6"/>
      <c r="BT38" s="6"/>
      <c r="BU38" s="6"/>
      <c r="BV38" s="6"/>
    </row>
    <row r="39" customFormat="false" ht="15" hidden="false" customHeight="false" outlineLevel="0" collapsed="false">
      <c r="A39" s="6" t="s">
        <v>1331</v>
      </c>
      <c r="B39" s="6" t="s">
        <v>1332</v>
      </c>
      <c r="C39" s="6"/>
      <c r="D39" s="6"/>
      <c r="E39" s="6"/>
      <c r="F39" s="6"/>
      <c r="G39" s="6" t="s">
        <v>1333</v>
      </c>
      <c r="H39" s="6" t="s">
        <v>1334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 t="s">
        <v>1335</v>
      </c>
      <c r="T39" s="6" t="s">
        <v>1336</v>
      </c>
      <c r="U39" s="6" t="s">
        <v>1337</v>
      </c>
      <c r="V39" s="6" t="s">
        <v>1338</v>
      </c>
      <c r="W39" s="6"/>
      <c r="X39" s="6"/>
      <c r="Y39" s="6"/>
      <c r="Z39" s="6"/>
      <c r="AA39" s="6"/>
      <c r="AB39" s="6"/>
      <c r="AC39" s="6"/>
      <c r="AD39" s="6"/>
      <c r="AE39" s="6" t="s">
        <v>1339</v>
      </c>
      <c r="AF39" s="6" t="s">
        <v>1340</v>
      </c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 t="s">
        <v>1341</v>
      </c>
      <c r="BR39" s="6" t="s">
        <v>1342</v>
      </c>
      <c r="BS39" s="6"/>
      <c r="BT39" s="6"/>
      <c r="BU39" s="6"/>
      <c r="BV39" s="6"/>
    </row>
    <row r="40" customFormat="false" ht="15" hidden="false" customHeight="false" outlineLevel="0" collapsed="false">
      <c r="A40" s="6" t="s">
        <v>1343</v>
      </c>
      <c r="B40" s="6" t="s">
        <v>1344</v>
      </c>
      <c r="C40" s="6"/>
      <c r="D40" s="6"/>
      <c r="E40" s="6"/>
      <c r="F40" s="6"/>
      <c r="G40" s="6" t="s">
        <v>1345</v>
      </c>
      <c r="H40" s="6" t="s">
        <v>1346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 t="s">
        <v>1347</v>
      </c>
      <c r="T40" s="6" t="s">
        <v>1348</v>
      </c>
      <c r="U40" s="6" t="s">
        <v>1349</v>
      </c>
      <c r="V40" s="6" t="s">
        <v>1350</v>
      </c>
      <c r="W40" s="6"/>
      <c r="X40" s="6"/>
      <c r="Y40" s="6"/>
      <c r="Z40" s="6"/>
      <c r="AA40" s="6"/>
      <c r="AB40" s="6"/>
      <c r="AC40" s="6"/>
      <c r="AD40" s="6"/>
      <c r="AE40" s="6" t="s">
        <v>1351</v>
      </c>
      <c r="AF40" s="6" t="s">
        <v>1352</v>
      </c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 t="s">
        <v>1353</v>
      </c>
      <c r="BR40" s="6" t="s">
        <v>1354</v>
      </c>
      <c r="BS40" s="6"/>
      <c r="BT40" s="6"/>
      <c r="BU40" s="6"/>
      <c r="BV40" s="6"/>
    </row>
    <row r="41" customFormat="false" ht="15" hidden="false" customHeight="false" outlineLevel="0" collapsed="false">
      <c r="A41" s="6" t="s">
        <v>1355</v>
      </c>
      <c r="B41" s="6" t="s">
        <v>1356</v>
      </c>
      <c r="C41" s="6"/>
      <c r="D41" s="6"/>
      <c r="E41" s="6"/>
      <c r="F41" s="6"/>
      <c r="G41" s="6" t="s">
        <v>1357</v>
      </c>
      <c r="H41" s="6" t="s">
        <v>1358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 t="s">
        <v>1359</v>
      </c>
      <c r="T41" s="6" t="s">
        <v>1360</v>
      </c>
      <c r="U41" s="6" t="s">
        <v>1361</v>
      </c>
      <c r="V41" s="6" t="s">
        <v>1362</v>
      </c>
      <c r="W41" s="6"/>
      <c r="X41" s="6"/>
      <c r="Y41" s="6"/>
      <c r="Z41" s="6"/>
      <c r="AA41" s="6"/>
      <c r="AB41" s="6"/>
      <c r="AC41" s="6"/>
      <c r="AD41" s="6"/>
      <c r="AE41" s="6" t="s">
        <v>1363</v>
      </c>
      <c r="AF41" s="6" t="s">
        <v>1364</v>
      </c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 t="s">
        <v>1365</v>
      </c>
      <c r="BR41" s="6" t="s">
        <v>1366</v>
      </c>
      <c r="BS41" s="6"/>
      <c r="BT41" s="6"/>
      <c r="BU41" s="6"/>
      <c r="BV41" s="6"/>
    </row>
    <row r="42" customFormat="false" ht="15" hidden="false" customHeight="false" outlineLevel="0" collapsed="false">
      <c r="A42" s="6" t="s">
        <v>1367</v>
      </c>
      <c r="B42" s="6" t="s">
        <v>1368</v>
      </c>
      <c r="C42" s="6"/>
      <c r="D42" s="6"/>
      <c r="E42" s="6"/>
      <c r="F42" s="6"/>
      <c r="G42" s="6" t="s">
        <v>1369</v>
      </c>
      <c r="H42" s="6" t="s">
        <v>1370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 t="s">
        <v>1371</v>
      </c>
      <c r="T42" s="6" t="s">
        <v>1372</v>
      </c>
      <c r="U42" s="6" t="s">
        <v>1373</v>
      </c>
      <c r="V42" s="6" t="s">
        <v>1374</v>
      </c>
      <c r="W42" s="6"/>
      <c r="X42" s="6"/>
      <c r="Y42" s="6"/>
      <c r="Z42" s="6"/>
      <c r="AA42" s="6"/>
      <c r="AB42" s="6"/>
      <c r="AC42" s="6"/>
      <c r="AD42" s="6"/>
      <c r="AE42" s="6" t="s">
        <v>1375</v>
      </c>
      <c r="AF42" s="6" t="s">
        <v>1376</v>
      </c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 t="s">
        <v>1377</v>
      </c>
      <c r="BR42" s="6" t="s">
        <v>1378</v>
      </c>
      <c r="BS42" s="6"/>
      <c r="BT42" s="6"/>
      <c r="BU42" s="6"/>
      <c r="BV42" s="6"/>
    </row>
    <row r="43" customFormat="false" ht="15" hidden="false" customHeight="false" outlineLevel="0" collapsed="false">
      <c r="A43" s="6" t="s">
        <v>1379</v>
      </c>
      <c r="B43" s="6" t="s">
        <v>138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 t="s">
        <v>1381</v>
      </c>
      <c r="T43" s="6" t="s">
        <v>1382</v>
      </c>
      <c r="U43" s="6" t="s">
        <v>1383</v>
      </c>
      <c r="V43" s="6" t="s">
        <v>1384</v>
      </c>
      <c r="W43" s="6"/>
      <c r="X43" s="6"/>
      <c r="Y43" s="6"/>
      <c r="Z43" s="6"/>
      <c r="AA43" s="6"/>
      <c r="AB43" s="6"/>
      <c r="AC43" s="6"/>
      <c r="AD43" s="6"/>
      <c r="AE43" s="6" t="s">
        <v>1385</v>
      </c>
      <c r="AF43" s="6" t="s">
        <v>1386</v>
      </c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 t="s">
        <v>1387</v>
      </c>
      <c r="BR43" s="6" t="s">
        <v>1388</v>
      </c>
      <c r="BS43" s="6"/>
      <c r="BT43" s="6"/>
      <c r="BU43" s="6"/>
      <c r="BV43" s="6"/>
    </row>
    <row r="44" customFormat="false" ht="15" hidden="false" customHeight="false" outlineLevel="0" collapsed="false">
      <c r="A44" s="6" t="s">
        <v>1389</v>
      </c>
      <c r="B44" s="6" t="s">
        <v>1390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 t="s">
        <v>1391</v>
      </c>
      <c r="T44" s="6" t="s">
        <v>1392</v>
      </c>
      <c r="U44" s="6"/>
      <c r="V44" s="6"/>
      <c r="W44" s="6"/>
      <c r="X44" s="6"/>
      <c r="Y44" s="6"/>
      <c r="Z44" s="6"/>
      <c r="AA44" s="6"/>
      <c r="AB44" s="6"/>
      <c r="AC44" s="6"/>
      <c r="AD44" s="6"/>
      <c r="AE44" s="6" t="s">
        <v>1393</v>
      </c>
      <c r="AF44" s="6" t="s">
        <v>1394</v>
      </c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 t="s">
        <v>1395</v>
      </c>
      <c r="BR44" s="6" t="s">
        <v>1396</v>
      </c>
      <c r="BS44" s="6"/>
      <c r="BT44" s="6"/>
      <c r="BU44" s="6"/>
      <c r="BV44" s="6"/>
    </row>
    <row r="45" customFormat="false" ht="15" hidden="false" customHeight="false" outlineLevel="0" collapsed="false">
      <c r="A45" s="6" t="s">
        <v>1397</v>
      </c>
      <c r="B45" s="6" t="s">
        <v>1398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 t="s">
        <v>1399</v>
      </c>
      <c r="T45" s="6" t="s">
        <v>1400</v>
      </c>
      <c r="U45" s="6"/>
      <c r="V45" s="6"/>
      <c r="W45" s="6"/>
      <c r="X45" s="6"/>
      <c r="Y45" s="6"/>
      <c r="Z45" s="6"/>
      <c r="AA45" s="6"/>
      <c r="AB45" s="6"/>
      <c r="AC45" s="6"/>
      <c r="AD45" s="6"/>
      <c r="AE45" s="6" t="s">
        <v>1401</v>
      </c>
      <c r="AF45" s="6" t="s">
        <v>1402</v>
      </c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 t="s">
        <v>1403</v>
      </c>
      <c r="BR45" s="6" t="s">
        <v>1404</v>
      </c>
      <c r="BS45" s="6"/>
      <c r="BT45" s="6"/>
      <c r="BU45" s="6"/>
      <c r="BV45" s="6"/>
    </row>
    <row r="46" customFormat="false" ht="15" hidden="false" customHeight="false" outlineLevel="0" collapsed="false">
      <c r="A46" s="6" t="s">
        <v>1405</v>
      </c>
      <c r="B46" s="6" t="s">
        <v>1406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 t="s">
        <v>1407</v>
      </c>
      <c r="T46" s="6" t="s">
        <v>1408</v>
      </c>
      <c r="U46" s="6"/>
      <c r="V46" s="6"/>
      <c r="W46" s="6"/>
      <c r="X46" s="6"/>
      <c r="Y46" s="6"/>
      <c r="Z46" s="6"/>
      <c r="AA46" s="6"/>
      <c r="AB46" s="6"/>
      <c r="AC46" s="6"/>
      <c r="AD46" s="6"/>
      <c r="AE46" s="6" t="s">
        <v>1409</v>
      </c>
      <c r="AF46" s="6" t="s">
        <v>1410</v>
      </c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 t="s">
        <v>1411</v>
      </c>
      <c r="BR46" s="6" t="s">
        <v>1412</v>
      </c>
      <c r="BS46" s="6"/>
      <c r="BT46" s="6"/>
      <c r="BU46" s="6"/>
      <c r="BV46" s="6"/>
    </row>
    <row r="47" customFormat="false" ht="15" hidden="false" customHeight="false" outlineLevel="0" collapsed="false">
      <c r="A47" s="6" t="s">
        <v>1413</v>
      </c>
      <c r="B47" s="6" t="s">
        <v>141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 t="s">
        <v>1415</v>
      </c>
      <c r="T47" s="6" t="s">
        <v>1416</v>
      </c>
      <c r="U47" s="6"/>
      <c r="V47" s="6"/>
      <c r="W47" s="6"/>
      <c r="X47" s="6"/>
      <c r="Y47" s="6"/>
      <c r="Z47" s="6"/>
      <c r="AA47" s="6"/>
      <c r="AB47" s="6"/>
      <c r="AC47" s="6"/>
      <c r="AD47" s="6"/>
      <c r="AE47" s="6" t="s">
        <v>1417</v>
      </c>
      <c r="AF47" s="6" t="s">
        <v>1418</v>
      </c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 t="s">
        <v>1419</v>
      </c>
      <c r="BR47" s="6" t="s">
        <v>1420</v>
      </c>
      <c r="BS47" s="6"/>
      <c r="BT47" s="6"/>
      <c r="BU47" s="6"/>
      <c r="BV47" s="6"/>
    </row>
    <row r="48" customFormat="false" ht="15" hidden="false" customHeight="false" outlineLevel="0" collapsed="false">
      <c r="A48" s="6" t="s">
        <v>1421</v>
      </c>
      <c r="B48" s="6" t="s">
        <v>1422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 t="s">
        <v>1423</v>
      </c>
      <c r="T48" s="6" t="s">
        <v>1424</v>
      </c>
      <c r="U48" s="6"/>
      <c r="V48" s="6"/>
      <c r="W48" s="6"/>
      <c r="X48" s="6"/>
      <c r="Y48" s="6"/>
      <c r="Z48" s="6"/>
      <c r="AA48" s="6"/>
      <c r="AB48" s="6"/>
      <c r="AC48" s="6"/>
      <c r="AD48" s="6"/>
      <c r="AE48" s="6" t="s">
        <v>1425</v>
      </c>
      <c r="AF48" s="6" t="s">
        <v>1426</v>
      </c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 t="s">
        <v>1427</v>
      </c>
      <c r="BR48" s="6" t="s">
        <v>1428</v>
      </c>
      <c r="BS48" s="6"/>
      <c r="BT48" s="6"/>
      <c r="BU48" s="6"/>
      <c r="BV48" s="6"/>
    </row>
    <row r="49" customFormat="false" ht="15" hidden="false" customHeight="false" outlineLevel="0" collapsed="false">
      <c r="A49" s="6" t="s">
        <v>1429</v>
      </c>
      <c r="B49" s="6" t="s">
        <v>1430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 t="s">
        <v>1431</v>
      </c>
      <c r="T49" s="6" t="s">
        <v>1432</v>
      </c>
      <c r="U49" s="6"/>
      <c r="V49" s="6"/>
      <c r="W49" s="6"/>
      <c r="X49" s="6"/>
      <c r="Y49" s="6"/>
      <c r="Z49" s="6"/>
      <c r="AA49" s="6"/>
      <c r="AB49" s="6"/>
      <c r="AC49" s="6"/>
      <c r="AD49" s="6"/>
      <c r="AE49" s="6" t="s">
        <v>1433</v>
      </c>
      <c r="AF49" s="6" t="s">
        <v>1434</v>
      </c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 t="s">
        <v>1435</v>
      </c>
      <c r="BR49" s="6" t="s">
        <v>1436</v>
      </c>
      <c r="BS49" s="6"/>
      <c r="BT49" s="6"/>
      <c r="BU49" s="6"/>
      <c r="BV49" s="6"/>
    </row>
    <row r="50" customFormat="false" ht="15" hidden="false" customHeight="false" outlineLevel="0" collapsed="false">
      <c r="A50" s="6" t="s">
        <v>1437</v>
      </c>
      <c r="B50" s="6" t="s">
        <v>1438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 t="s">
        <v>1439</v>
      </c>
      <c r="T50" s="6" t="s">
        <v>1440</v>
      </c>
      <c r="U50" s="6"/>
      <c r="V50" s="6"/>
      <c r="W50" s="6"/>
      <c r="X50" s="6"/>
      <c r="Y50" s="6"/>
      <c r="Z50" s="6"/>
      <c r="AA50" s="6"/>
      <c r="AB50" s="6"/>
      <c r="AC50" s="6"/>
      <c r="AD50" s="6"/>
      <c r="AE50" s="6" t="s">
        <v>1441</v>
      </c>
      <c r="AF50" s="6" t="s">
        <v>1442</v>
      </c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 t="s">
        <v>1443</v>
      </c>
      <c r="BR50" s="6" t="s">
        <v>1444</v>
      </c>
      <c r="BS50" s="6"/>
      <c r="BT50" s="6"/>
      <c r="BU50" s="6"/>
      <c r="BV50" s="6"/>
    </row>
    <row r="51" customFormat="false" ht="15" hidden="false" customHeight="false" outlineLevel="0" collapsed="false">
      <c r="A51" s="6" t="s">
        <v>1445</v>
      </c>
      <c r="B51" s="6" t="s">
        <v>1446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 t="s">
        <v>1447</v>
      </c>
      <c r="T51" s="6" t="s">
        <v>1448</v>
      </c>
      <c r="U51" s="6"/>
      <c r="V51" s="6"/>
      <c r="W51" s="6"/>
      <c r="X51" s="6"/>
      <c r="Y51" s="6"/>
      <c r="Z51" s="6"/>
      <c r="AA51" s="6"/>
      <c r="AB51" s="6"/>
      <c r="AC51" s="6"/>
      <c r="AD51" s="6"/>
      <c r="AE51" s="6" t="s">
        <v>1449</v>
      </c>
      <c r="AF51" s="6" t="s">
        <v>1450</v>
      </c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 t="s">
        <v>1451</v>
      </c>
      <c r="BR51" s="6" t="s">
        <v>1452</v>
      </c>
      <c r="BS51" s="6"/>
      <c r="BT51" s="6"/>
      <c r="BU51" s="6"/>
      <c r="BV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 t="s">
        <v>1453</v>
      </c>
      <c r="T52" s="6" t="s">
        <v>1454</v>
      </c>
      <c r="U52" s="6"/>
      <c r="V52" s="6"/>
      <c r="W52" s="6"/>
      <c r="X52" s="6"/>
      <c r="Y52" s="6"/>
      <c r="Z52" s="6"/>
      <c r="AA52" s="6"/>
      <c r="AB52" s="6"/>
      <c r="AC52" s="6"/>
      <c r="AD52" s="6"/>
      <c r="AE52" s="6" t="s">
        <v>1455</v>
      </c>
      <c r="AF52" s="6" t="s">
        <v>1456</v>
      </c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 t="s">
        <v>1457</v>
      </c>
      <c r="BR52" s="6" t="s">
        <v>1458</v>
      </c>
      <c r="BS52" s="6"/>
      <c r="BT52" s="6"/>
      <c r="BU52" s="6"/>
      <c r="BV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 t="s">
        <v>1459</v>
      </c>
      <c r="T53" s="6" t="s">
        <v>1454</v>
      </c>
      <c r="U53" s="6"/>
      <c r="V53" s="6"/>
      <c r="W53" s="6"/>
      <c r="X53" s="6"/>
      <c r="Y53" s="6"/>
      <c r="Z53" s="6"/>
      <c r="AA53" s="6"/>
      <c r="AB53" s="6"/>
      <c r="AC53" s="6"/>
      <c r="AD53" s="6"/>
      <c r="AE53" s="6" t="s">
        <v>1460</v>
      </c>
      <c r="AF53" s="6" t="s">
        <v>1461</v>
      </c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 t="s">
        <v>1462</v>
      </c>
      <c r="BR53" s="6" t="s">
        <v>1463</v>
      </c>
      <c r="BS53" s="6"/>
      <c r="BT53" s="6"/>
      <c r="BU53" s="6"/>
      <c r="BV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 t="s">
        <v>1464</v>
      </c>
      <c r="T54" s="6" t="s">
        <v>1465</v>
      </c>
      <c r="U54" s="6"/>
      <c r="V54" s="6"/>
      <c r="W54" s="6"/>
      <c r="X54" s="6"/>
      <c r="Y54" s="6"/>
      <c r="Z54" s="6"/>
      <c r="AA54" s="6"/>
      <c r="AB54" s="6"/>
      <c r="AC54" s="6"/>
      <c r="AD54" s="6"/>
      <c r="AE54" s="6" t="s">
        <v>1466</v>
      </c>
      <c r="AF54" s="6" t="s">
        <v>1467</v>
      </c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 t="s">
        <v>1468</v>
      </c>
      <c r="BR54" s="6" t="s">
        <v>1469</v>
      </c>
      <c r="BS54" s="6"/>
      <c r="BT54" s="6"/>
      <c r="BU54" s="6"/>
      <c r="BV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 t="s">
        <v>1470</v>
      </c>
      <c r="T55" s="6" t="s">
        <v>1465</v>
      </c>
      <c r="U55" s="6"/>
      <c r="V55" s="6"/>
      <c r="W55" s="6"/>
      <c r="X55" s="6"/>
      <c r="Y55" s="6"/>
      <c r="Z55" s="6"/>
      <c r="AA55" s="6"/>
      <c r="AB55" s="6"/>
      <c r="AC55" s="6"/>
      <c r="AD55" s="6"/>
      <c r="AE55" s="6" t="s">
        <v>1471</v>
      </c>
      <c r="AF55" s="6" t="s">
        <v>1472</v>
      </c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 t="s">
        <v>1473</v>
      </c>
      <c r="BR55" s="6" t="s">
        <v>1474</v>
      </c>
      <c r="BS55" s="6"/>
      <c r="BT55" s="6"/>
      <c r="BU55" s="6"/>
      <c r="BV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 t="s">
        <v>1475</v>
      </c>
      <c r="T56" s="6" t="s">
        <v>1476</v>
      </c>
      <c r="U56" s="6"/>
      <c r="V56" s="6"/>
      <c r="W56" s="6"/>
      <c r="X56" s="6"/>
      <c r="Y56" s="6"/>
      <c r="Z56" s="6"/>
      <c r="AA56" s="6"/>
      <c r="AB56" s="6"/>
      <c r="AC56" s="6"/>
      <c r="AD56" s="6"/>
      <c r="AE56" s="6" t="s">
        <v>1477</v>
      </c>
      <c r="AF56" s="6" t="s">
        <v>1478</v>
      </c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 t="s">
        <v>1479</v>
      </c>
      <c r="BR56" s="6" t="s">
        <v>1480</v>
      </c>
      <c r="BS56" s="6"/>
      <c r="BT56" s="6"/>
      <c r="BU56" s="6"/>
      <c r="BV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 t="s">
        <v>1481</v>
      </c>
      <c r="T57" s="6" t="s">
        <v>1482</v>
      </c>
      <c r="U57" s="6"/>
      <c r="V57" s="6"/>
      <c r="W57" s="6"/>
      <c r="X57" s="6"/>
      <c r="Y57" s="6"/>
      <c r="Z57" s="6"/>
      <c r="AA57" s="6"/>
      <c r="AB57" s="6"/>
      <c r="AC57" s="6"/>
      <c r="AD57" s="6"/>
      <c r="AE57" s="6" t="s">
        <v>1483</v>
      </c>
      <c r="AF57" s="6" t="s">
        <v>1484</v>
      </c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 t="s">
        <v>1485</v>
      </c>
      <c r="BR57" s="6" t="s">
        <v>1486</v>
      </c>
      <c r="BS57" s="6"/>
      <c r="BT57" s="6"/>
      <c r="BU57" s="6"/>
      <c r="BV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 t="s">
        <v>1487</v>
      </c>
      <c r="T58" s="6" t="s">
        <v>1488</v>
      </c>
      <c r="U58" s="6"/>
      <c r="V58" s="6"/>
      <c r="W58" s="6"/>
      <c r="X58" s="6"/>
      <c r="Y58" s="6"/>
      <c r="Z58" s="6"/>
      <c r="AA58" s="6"/>
      <c r="AB58" s="6"/>
      <c r="AC58" s="6"/>
      <c r="AD58" s="6"/>
      <c r="AE58" s="6" t="s">
        <v>1489</v>
      </c>
      <c r="AF58" s="6" t="s">
        <v>1490</v>
      </c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 t="s">
        <v>1491</v>
      </c>
      <c r="BR58" s="6" t="s">
        <v>1492</v>
      </c>
      <c r="BS58" s="6"/>
      <c r="BT58" s="6"/>
      <c r="BU58" s="6"/>
      <c r="BV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 t="s">
        <v>1493</v>
      </c>
      <c r="T59" s="6" t="s">
        <v>1494</v>
      </c>
      <c r="U59" s="6"/>
      <c r="V59" s="6"/>
      <c r="W59" s="6"/>
      <c r="X59" s="6"/>
      <c r="Y59" s="6"/>
      <c r="Z59" s="6"/>
      <c r="AA59" s="6"/>
      <c r="AB59" s="6"/>
      <c r="AC59" s="6"/>
      <c r="AD59" s="6"/>
      <c r="AE59" s="6" t="s">
        <v>1495</v>
      </c>
      <c r="AF59" s="6" t="s">
        <v>1496</v>
      </c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 t="s">
        <v>1497</v>
      </c>
      <c r="BR59" s="6" t="s">
        <v>1498</v>
      </c>
      <c r="BS59" s="6"/>
      <c r="BT59" s="6"/>
      <c r="BU59" s="6"/>
      <c r="BV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 t="s">
        <v>1499</v>
      </c>
      <c r="T60" s="6" t="s">
        <v>1500</v>
      </c>
      <c r="U60" s="6"/>
      <c r="V60" s="6"/>
      <c r="W60" s="6"/>
      <c r="X60" s="6"/>
      <c r="Y60" s="6"/>
      <c r="Z60" s="6"/>
      <c r="AA60" s="6"/>
      <c r="AB60" s="6"/>
      <c r="AC60" s="6"/>
      <c r="AD60" s="6"/>
      <c r="AE60" s="6" t="s">
        <v>1501</v>
      </c>
      <c r="AF60" s="6" t="s">
        <v>1502</v>
      </c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 t="s">
        <v>1503</v>
      </c>
      <c r="BR60" s="6" t="s">
        <v>1504</v>
      </c>
      <c r="BS60" s="6"/>
      <c r="BT60" s="6"/>
      <c r="BU60" s="6"/>
      <c r="BV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 t="s">
        <v>1505</v>
      </c>
      <c r="T61" s="6" t="s">
        <v>1506</v>
      </c>
      <c r="U61" s="6"/>
      <c r="V61" s="6"/>
      <c r="W61" s="6"/>
      <c r="X61" s="6"/>
      <c r="Y61" s="6"/>
      <c r="Z61" s="6"/>
      <c r="AA61" s="6"/>
      <c r="AB61" s="6"/>
      <c r="AC61" s="6"/>
      <c r="AD61" s="6"/>
      <c r="AE61" s="6" t="s">
        <v>1507</v>
      </c>
      <c r="AF61" s="6" t="s">
        <v>1508</v>
      </c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 t="s">
        <v>1509</v>
      </c>
      <c r="BR61" s="6" t="s">
        <v>1510</v>
      </c>
      <c r="BS61" s="6"/>
      <c r="BT61" s="6"/>
      <c r="BU61" s="6"/>
      <c r="BV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 t="s">
        <v>1511</v>
      </c>
      <c r="T62" s="6" t="s">
        <v>1512</v>
      </c>
      <c r="U62" s="6"/>
      <c r="V62" s="6"/>
      <c r="W62" s="6"/>
      <c r="X62" s="6"/>
      <c r="Y62" s="6"/>
      <c r="Z62" s="6"/>
      <c r="AA62" s="6"/>
      <c r="AB62" s="6"/>
      <c r="AC62" s="6"/>
      <c r="AD62" s="6"/>
      <c r="AE62" s="6" t="s">
        <v>1513</v>
      </c>
      <c r="AF62" s="6" t="s">
        <v>1514</v>
      </c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 t="s">
        <v>1515</v>
      </c>
      <c r="BR62" s="6" t="s">
        <v>1516</v>
      </c>
      <c r="BS62" s="6"/>
      <c r="BT62" s="6"/>
      <c r="BU62" s="6"/>
      <c r="BV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 t="s">
        <v>1517</v>
      </c>
      <c r="T63" s="6" t="s">
        <v>1518</v>
      </c>
      <c r="U63" s="6"/>
      <c r="V63" s="6"/>
      <c r="W63" s="6"/>
      <c r="X63" s="6"/>
      <c r="Y63" s="6"/>
      <c r="Z63" s="6"/>
      <c r="AA63" s="6"/>
      <c r="AB63" s="6"/>
      <c r="AC63" s="6"/>
      <c r="AD63" s="6"/>
      <c r="AE63" s="6" t="s">
        <v>1519</v>
      </c>
      <c r="AF63" s="6" t="s">
        <v>1520</v>
      </c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 t="s">
        <v>1521</v>
      </c>
      <c r="BR63" s="6" t="s">
        <v>1522</v>
      </c>
      <c r="BS63" s="6"/>
      <c r="BT63" s="6"/>
      <c r="BU63" s="6"/>
      <c r="BV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 t="s">
        <v>1523</v>
      </c>
      <c r="T64" s="6" t="s">
        <v>1524</v>
      </c>
      <c r="U64" s="6"/>
      <c r="V64" s="6"/>
      <c r="W64" s="6"/>
      <c r="X64" s="6"/>
      <c r="Y64" s="6"/>
      <c r="Z64" s="6"/>
      <c r="AA64" s="6"/>
      <c r="AB64" s="6"/>
      <c r="AC64" s="6"/>
      <c r="AD64" s="6"/>
      <c r="AE64" s="6" t="s">
        <v>1525</v>
      </c>
      <c r="AF64" s="6" t="s">
        <v>1526</v>
      </c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 t="s">
        <v>1527</v>
      </c>
      <c r="BR64" s="6" t="s">
        <v>1528</v>
      </c>
      <c r="BS64" s="6"/>
      <c r="BT64" s="6"/>
      <c r="BU64" s="6"/>
      <c r="BV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 t="s">
        <v>1529</v>
      </c>
      <c r="T65" s="6" t="s">
        <v>1530</v>
      </c>
      <c r="U65" s="6"/>
      <c r="V65" s="6"/>
      <c r="W65" s="6"/>
      <c r="X65" s="6"/>
      <c r="Y65" s="6"/>
      <c r="Z65" s="6"/>
      <c r="AA65" s="6"/>
      <c r="AB65" s="6"/>
      <c r="AC65" s="6"/>
      <c r="AD65" s="6"/>
      <c r="AE65" s="6" t="s">
        <v>1531</v>
      </c>
      <c r="AF65" s="6" t="s">
        <v>1532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 t="s">
        <v>1533</v>
      </c>
      <c r="BR65" s="6" t="s">
        <v>1534</v>
      </c>
      <c r="BS65" s="6"/>
      <c r="BT65" s="6"/>
      <c r="BU65" s="6"/>
      <c r="BV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 t="s">
        <v>1535</v>
      </c>
      <c r="T66" s="6" t="s">
        <v>1536</v>
      </c>
      <c r="U66" s="6"/>
      <c r="V66" s="6"/>
      <c r="W66" s="6"/>
      <c r="X66" s="6"/>
      <c r="Y66" s="6"/>
      <c r="Z66" s="6"/>
      <c r="AA66" s="6"/>
      <c r="AB66" s="6"/>
      <c r="AC66" s="6"/>
      <c r="AD66" s="6"/>
      <c r="AE66" s="6" t="s">
        <v>1537</v>
      </c>
      <c r="AF66" s="6" t="s">
        <v>1538</v>
      </c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 t="s">
        <v>1539</v>
      </c>
      <c r="BR66" s="6" t="s">
        <v>1540</v>
      </c>
      <c r="BS66" s="6"/>
      <c r="BT66" s="6"/>
      <c r="BU66" s="6"/>
      <c r="BV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 t="s">
        <v>1541</v>
      </c>
      <c r="T67" s="6" t="s">
        <v>1542</v>
      </c>
      <c r="U67" s="6"/>
      <c r="V67" s="6"/>
      <c r="W67" s="6"/>
      <c r="X67" s="6"/>
      <c r="Y67" s="6"/>
      <c r="Z67" s="6"/>
      <c r="AA67" s="6"/>
      <c r="AB67" s="6"/>
      <c r="AC67" s="6"/>
      <c r="AD67" s="6"/>
      <c r="AE67" s="6" t="s">
        <v>1543</v>
      </c>
      <c r="AF67" s="6" t="s">
        <v>1544</v>
      </c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 t="s">
        <v>1545</v>
      </c>
      <c r="BR67" s="6" t="s">
        <v>1546</v>
      </c>
      <c r="BS67" s="6"/>
      <c r="BT67" s="6"/>
      <c r="BU67" s="6"/>
      <c r="BV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 t="s">
        <v>1547</v>
      </c>
      <c r="T68" s="6" t="s">
        <v>1548</v>
      </c>
      <c r="U68" s="6"/>
      <c r="V68" s="6"/>
      <c r="W68" s="6"/>
      <c r="X68" s="6"/>
      <c r="Y68" s="6"/>
      <c r="Z68" s="6"/>
      <c r="AA68" s="6"/>
      <c r="AB68" s="6"/>
      <c r="AC68" s="6"/>
      <c r="AD68" s="6"/>
      <c r="AE68" s="6" t="s">
        <v>1549</v>
      </c>
      <c r="AF68" s="6" t="s">
        <v>1550</v>
      </c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 t="s">
        <v>1551</v>
      </c>
      <c r="BR68" s="6" t="s">
        <v>1552</v>
      </c>
      <c r="BS68" s="6"/>
      <c r="BT68" s="6"/>
      <c r="BU68" s="6"/>
      <c r="BV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 t="s">
        <v>1553</v>
      </c>
      <c r="T69" s="6" t="s">
        <v>1554</v>
      </c>
      <c r="U69" s="6"/>
      <c r="V69" s="6"/>
      <c r="W69" s="6"/>
      <c r="X69" s="6"/>
      <c r="Y69" s="6"/>
      <c r="Z69" s="6"/>
      <c r="AA69" s="6"/>
      <c r="AB69" s="6"/>
      <c r="AC69" s="6"/>
      <c r="AD69" s="6"/>
      <c r="AE69" s="6" t="s">
        <v>1555</v>
      </c>
      <c r="AF69" s="6" t="s">
        <v>1556</v>
      </c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 t="s">
        <v>1557</v>
      </c>
      <c r="BR69" s="6" t="s">
        <v>1558</v>
      </c>
      <c r="BS69" s="6"/>
      <c r="BT69" s="6"/>
      <c r="BU69" s="6"/>
      <c r="BV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 t="s">
        <v>1559</v>
      </c>
      <c r="T70" s="6" t="s">
        <v>1560</v>
      </c>
      <c r="U70" s="6"/>
      <c r="V70" s="6"/>
      <c r="W70" s="6"/>
      <c r="X70" s="6"/>
      <c r="Y70" s="6"/>
      <c r="Z70" s="6"/>
      <c r="AA70" s="6"/>
      <c r="AB70" s="6"/>
      <c r="AC70" s="6"/>
      <c r="AD70" s="6"/>
      <c r="AE70" s="6" t="s">
        <v>1561</v>
      </c>
      <c r="AF70" s="6" t="s">
        <v>1562</v>
      </c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 t="s">
        <v>1563</v>
      </c>
      <c r="BR70" s="6" t="s">
        <v>1564</v>
      </c>
      <c r="BS70" s="6"/>
      <c r="BT70" s="6"/>
      <c r="BU70" s="6"/>
      <c r="BV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 t="s">
        <v>1565</v>
      </c>
      <c r="T71" s="6" t="s">
        <v>1566</v>
      </c>
      <c r="U71" s="6"/>
      <c r="V71" s="6"/>
      <c r="W71" s="6"/>
      <c r="X71" s="6"/>
      <c r="Y71" s="6"/>
      <c r="Z71" s="6"/>
      <c r="AA71" s="6"/>
      <c r="AB71" s="6"/>
      <c r="AC71" s="6"/>
      <c r="AD71" s="6"/>
      <c r="AE71" s="6" t="s">
        <v>1567</v>
      </c>
      <c r="AF71" s="6" t="s">
        <v>1568</v>
      </c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 t="s">
        <v>1569</v>
      </c>
      <c r="BR71" s="6" t="s">
        <v>1570</v>
      </c>
      <c r="BS71" s="6"/>
      <c r="BT71" s="6"/>
      <c r="BU71" s="6"/>
      <c r="BV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 t="s">
        <v>1571</v>
      </c>
      <c r="T72" s="6" t="s">
        <v>1572</v>
      </c>
      <c r="U72" s="6"/>
      <c r="V72" s="6"/>
      <c r="W72" s="6"/>
      <c r="X72" s="6"/>
      <c r="Y72" s="6"/>
      <c r="Z72" s="6"/>
      <c r="AA72" s="6"/>
      <c r="AB72" s="6"/>
      <c r="AC72" s="6"/>
      <c r="AD72" s="6"/>
      <c r="AE72" s="6" t="s">
        <v>1573</v>
      </c>
      <c r="AF72" s="6" t="s">
        <v>1574</v>
      </c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 t="s">
        <v>1575</v>
      </c>
      <c r="BR72" s="6" t="s">
        <v>1576</v>
      </c>
      <c r="BS72" s="6"/>
      <c r="BT72" s="6"/>
      <c r="BU72" s="6"/>
      <c r="BV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 t="s">
        <v>1577</v>
      </c>
      <c r="T73" s="6" t="s">
        <v>1578</v>
      </c>
      <c r="U73" s="6"/>
      <c r="V73" s="6"/>
      <c r="W73" s="6"/>
      <c r="X73" s="6"/>
      <c r="Y73" s="6"/>
      <c r="Z73" s="6"/>
      <c r="AA73" s="6"/>
      <c r="AB73" s="6"/>
      <c r="AC73" s="6"/>
      <c r="AD73" s="6"/>
      <c r="AE73" s="6" t="s">
        <v>1579</v>
      </c>
      <c r="AF73" s="6" t="s">
        <v>1580</v>
      </c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 t="s">
        <v>1581</v>
      </c>
      <c r="BR73" s="6" t="s">
        <v>1582</v>
      </c>
      <c r="BS73" s="6"/>
      <c r="BT73" s="6"/>
      <c r="BU73" s="6"/>
      <c r="BV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 t="s">
        <v>1583</v>
      </c>
      <c r="T74" s="6" t="s">
        <v>1584</v>
      </c>
      <c r="U74" s="6"/>
      <c r="V74" s="6"/>
      <c r="W74" s="6"/>
      <c r="X74" s="6"/>
      <c r="Y74" s="6"/>
      <c r="Z74" s="6"/>
      <c r="AA74" s="6"/>
      <c r="AB74" s="6"/>
      <c r="AC74" s="6"/>
      <c r="AD74" s="6"/>
      <c r="AE74" s="6" t="s">
        <v>1585</v>
      </c>
      <c r="AF74" s="6" t="s">
        <v>1586</v>
      </c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 t="s">
        <v>1587</v>
      </c>
      <c r="BR74" s="6" t="s">
        <v>1588</v>
      </c>
      <c r="BS74" s="6"/>
      <c r="BT74" s="6"/>
      <c r="BU74" s="6"/>
      <c r="BV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 t="s">
        <v>1589</v>
      </c>
      <c r="T75" s="6" t="s">
        <v>1590</v>
      </c>
      <c r="U75" s="6"/>
      <c r="V75" s="6"/>
      <c r="W75" s="6"/>
      <c r="X75" s="6"/>
      <c r="Y75" s="6"/>
      <c r="Z75" s="6"/>
      <c r="AA75" s="6"/>
      <c r="AB75" s="6"/>
      <c r="AC75" s="6"/>
      <c r="AD75" s="6"/>
      <c r="AE75" s="6" t="s">
        <v>1591</v>
      </c>
      <c r="AF75" s="6" t="s">
        <v>1592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 t="s">
        <v>1593</v>
      </c>
      <c r="BR75" s="6" t="s">
        <v>1594</v>
      </c>
      <c r="BS75" s="6"/>
      <c r="BT75" s="6"/>
      <c r="BU75" s="6"/>
      <c r="BV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 t="s">
        <v>1595</v>
      </c>
      <c r="T76" s="6" t="s">
        <v>1596</v>
      </c>
      <c r="U76" s="6"/>
      <c r="V76" s="6"/>
      <c r="W76" s="6"/>
      <c r="X76" s="6"/>
      <c r="Y76" s="6"/>
      <c r="Z76" s="6"/>
      <c r="AA76" s="6"/>
      <c r="AB76" s="6"/>
      <c r="AC76" s="6"/>
      <c r="AD76" s="6"/>
      <c r="AE76" s="6" t="s">
        <v>1597</v>
      </c>
      <c r="AF76" s="6" t="s">
        <v>1598</v>
      </c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 t="s">
        <v>1599</v>
      </c>
      <c r="BR76" s="6" t="s">
        <v>1600</v>
      </c>
      <c r="BS76" s="6"/>
      <c r="BT76" s="6"/>
      <c r="BU76" s="6"/>
      <c r="BV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 t="s">
        <v>1601</v>
      </c>
      <c r="T77" s="6" t="s">
        <v>1602</v>
      </c>
      <c r="U77" s="6"/>
      <c r="V77" s="6"/>
      <c r="W77" s="6"/>
      <c r="X77" s="6"/>
      <c r="Y77" s="6"/>
      <c r="Z77" s="6"/>
      <c r="AA77" s="6"/>
      <c r="AB77" s="6"/>
      <c r="AC77" s="6"/>
      <c r="AD77" s="6"/>
      <c r="AE77" s="6" t="s">
        <v>1603</v>
      </c>
      <c r="AF77" s="6" t="s">
        <v>1604</v>
      </c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 t="s">
        <v>1605</v>
      </c>
      <c r="BR77" s="6" t="s">
        <v>1606</v>
      </c>
      <c r="BS77" s="6"/>
      <c r="BT77" s="6"/>
      <c r="BU77" s="6"/>
      <c r="BV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 t="s">
        <v>1607</v>
      </c>
      <c r="T78" s="6" t="s">
        <v>1608</v>
      </c>
      <c r="U78" s="6"/>
      <c r="V78" s="6"/>
      <c r="W78" s="6"/>
      <c r="X78" s="6"/>
      <c r="Y78" s="6"/>
      <c r="Z78" s="6"/>
      <c r="AA78" s="6"/>
      <c r="AB78" s="6"/>
      <c r="AC78" s="6"/>
      <c r="AD78" s="6"/>
      <c r="AE78" s="6" t="s">
        <v>1609</v>
      </c>
      <c r="AF78" s="6" t="s">
        <v>1610</v>
      </c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 t="s">
        <v>1611</v>
      </c>
      <c r="BR78" s="6" t="s">
        <v>1612</v>
      </c>
      <c r="BS78" s="6"/>
      <c r="BT78" s="6"/>
      <c r="BU78" s="6"/>
      <c r="BV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 t="s">
        <v>1613</v>
      </c>
      <c r="T79" s="6" t="s">
        <v>1614</v>
      </c>
      <c r="U79" s="6"/>
      <c r="V79" s="6"/>
      <c r="W79" s="6"/>
      <c r="X79" s="6"/>
      <c r="Y79" s="6"/>
      <c r="Z79" s="6"/>
      <c r="AA79" s="6"/>
      <c r="AB79" s="6"/>
      <c r="AC79" s="6"/>
      <c r="AD79" s="6"/>
      <c r="AE79" s="6" t="s">
        <v>1615</v>
      </c>
      <c r="AF79" s="6" t="s">
        <v>1616</v>
      </c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 t="s">
        <v>1617</v>
      </c>
      <c r="BR79" s="6" t="s">
        <v>1618</v>
      </c>
      <c r="BS79" s="6"/>
      <c r="BT79" s="6"/>
      <c r="BU79" s="6"/>
      <c r="BV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 t="s">
        <v>1619</v>
      </c>
      <c r="T80" s="6" t="s">
        <v>1620</v>
      </c>
      <c r="U80" s="6"/>
      <c r="V80" s="6"/>
      <c r="W80" s="6"/>
      <c r="X80" s="6"/>
      <c r="Y80" s="6"/>
      <c r="Z80" s="6"/>
      <c r="AA80" s="6"/>
      <c r="AB80" s="6"/>
      <c r="AC80" s="6"/>
      <c r="AD80" s="6"/>
      <c r="AE80" s="6" t="s">
        <v>1621</v>
      </c>
      <c r="AF80" s="6" t="s">
        <v>1622</v>
      </c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 t="s">
        <v>1623</v>
      </c>
      <c r="BR80" s="6" t="s">
        <v>1624</v>
      </c>
      <c r="BS80" s="6"/>
      <c r="BT80" s="6"/>
      <c r="BU80" s="6"/>
      <c r="BV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 t="s">
        <v>1625</v>
      </c>
      <c r="T81" s="6" t="s">
        <v>1151</v>
      </c>
      <c r="U81" s="6"/>
      <c r="V81" s="6"/>
      <c r="W81" s="6"/>
      <c r="X81" s="6"/>
      <c r="Y81" s="6"/>
      <c r="Z81" s="6"/>
      <c r="AA81" s="6"/>
      <c r="AB81" s="6"/>
      <c r="AC81" s="6"/>
      <c r="AD81" s="6"/>
      <c r="AE81" s="6" t="s">
        <v>1626</v>
      </c>
      <c r="AF81" s="6" t="s">
        <v>1627</v>
      </c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 t="s">
        <v>1628</v>
      </c>
      <c r="BR81" s="6" t="s">
        <v>1629</v>
      </c>
      <c r="BS81" s="6"/>
      <c r="BT81" s="6"/>
      <c r="BU81" s="6"/>
      <c r="BV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 t="s">
        <v>1630</v>
      </c>
      <c r="T82" s="6" t="s">
        <v>1631</v>
      </c>
      <c r="U82" s="6"/>
      <c r="V82" s="6"/>
      <c r="W82" s="6"/>
      <c r="X82" s="6"/>
      <c r="Y82" s="6"/>
      <c r="Z82" s="6"/>
      <c r="AA82" s="6"/>
      <c r="AB82" s="6"/>
      <c r="AC82" s="6"/>
      <c r="AD82" s="6"/>
      <c r="AE82" s="6" t="s">
        <v>1632</v>
      </c>
      <c r="AF82" s="6" t="s">
        <v>1633</v>
      </c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 t="s">
        <v>1634</v>
      </c>
      <c r="BR82" s="6" t="s">
        <v>1635</v>
      </c>
      <c r="BS82" s="6"/>
      <c r="BT82" s="6"/>
      <c r="BU82" s="6"/>
      <c r="BV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 t="s">
        <v>1636</v>
      </c>
      <c r="T83" s="6" t="s">
        <v>1637</v>
      </c>
      <c r="U83" s="6"/>
      <c r="V83" s="6"/>
      <c r="W83" s="6"/>
      <c r="X83" s="6"/>
      <c r="Y83" s="6"/>
      <c r="Z83" s="6"/>
      <c r="AA83" s="6"/>
      <c r="AB83" s="6"/>
      <c r="AC83" s="6"/>
      <c r="AD83" s="6"/>
      <c r="AE83" s="6" t="s">
        <v>1638</v>
      </c>
      <c r="AF83" s="6" t="s">
        <v>1639</v>
      </c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 t="s">
        <v>1640</v>
      </c>
      <c r="BR83" s="6" t="s">
        <v>1641</v>
      </c>
      <c r="BS83" s="6"/>
      <c r="BT83" s="6"/>
      <c r="BU83" s="6"/>
      <c r="BV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 t="s">
        <v>1642</v>
      </c>
      <c r="T84" s="6" t="s">
        <v>1643</v>
      </c>
      <c r="U84" s="6"/>
      <c r="V84" s="6"/>
      <c r="W84" s="6"/>
      <c r="X84" s="6"/>
      <c r="Y84" s="6"/>
      <c r="Z84" s="6"/>
      <c r="AA84" s="6"/>
      <c r="AB84" s="6"/>
      <c r="AC84" s="6"/>
      <c r="AD84" s="6"/>
      <c r="AE84" s="6" t="s">
        <v>1644</v>
      </c>
      <c r="AF84" s="6" t="s">
        <v>1645</v>
      </c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 t="s">
        <v>1646</v>
      </c>
      <c r="BR84" s="6" t="s">
        <v>1647</v>
      </c>
      <c r="BS84" s="6"/>
      <c r="BT84" s="6"/>
      <c r="BU84" s="6"/>
      <c r="BV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 t="s">
        <v>1648</v>
      </c>
      <c r="T85" s="6" t="s">
        <v>1649</v>
      </c>
      <c r="U85" s="6"/>
      <c r="V85" s="6"/>
      <c r="W85" s="6"/>
      <c r="X85" s="6"/>
      <c r="Y85" s="6"/>
      <c r="Z85" s="6"/>
      <c r="AA85" s="6"/>
      <c r="AB85" s="6"/>
      <c r="AC85" s="6"/>
      <c r="AD85" s="6"/>
      <c r="AE85" s="6" t="s">
        <v>1650</v>
      </c>
      <c r="AF85" s="6" t="s">
        <v>1651</v>
      </c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 t="s">
        <v>1652</v>
      </c>
      <c r="BR85" s="6" t="s">
        <v>1653</v>
      </c>
      <c r="BS85" s="6"/>
      <c r="BT85" s="6"/>
      <c r="BU85" s="6"/>
      <c r="BV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 t="s">
        <v>1654</v>
      </c>
      <c r="T86" s="6" t="s">
        <v>1655</v>
      </c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 t="s">
        <v>1656</v>
      </c>
      <c r="BR86" s="6" t="s">
        <v>1657</v>
      </c>
      <c r="BS86" s="6"/>
      <c r="BT86" s="6"/>
      <c r="BU86" s="6"/>
      <c r="BV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 t="s">
        <v>1658</v>
      </c>
      <c r="T87" s="6" t="s">
        <v>1659</v>
      </c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 t="s">
        <v>1660</v>
      </c>
      <c r="BR87" s="6" t="s">
        <v>1661</v>
      </c>
      <c r="BS87" s="6"/>
      <c r="BT87" s="6"/>
      <c r="BU87" s="6"/>
      <c r="BV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 t="s">
        <v>1662</v>
      </c>
      <c r="T88" s="6" t="s">
        <v>1663</v>
      </c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 t="s">
        <v>1664</v>
      </c>
      <c r="BR88" s="6" t="s">
        <v>1665</v>
      </c>
      <c r="BS88" s="6"/>
      <c r="BT88" s="6"/>
      <c r="BU88" s="6"/>
      <c r="BV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 t="s">
        <v>1666</v>
      </c>
      <c r="T89" s="6" t="s">
        <v>1667</v>
      </c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 t="s">
        <v>1668</v>
      </c>
      <c r="BR89" s="6" t="s">
        <v>1669</v>
      </c>
      <c r="BS89" s="6"/>
      <c r="BT89" s="6"/>
      <c r="BU89" s="6"/>
      <c r="BV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 t="s">
        <v>1670</v>
      </c>
      <c r="T90" s="6" t="s">
        <v>1671</v>
      </c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 t="s">
        <v>1672</v>
      </c>
      <c r="BR90" s="6" t="s">
        <v>1673</v>
      </c>
      <c r="BS90" s="6"/>
      <c r="BT90" s="6"/>
      <c r="BU90" s="6"/>
      <c r="BV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 t="s">
        <v>1674</v>
      </c>
      <c r="T91" s="6" t="s">
        <v>1675</v>
      </c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 t="s">
        <v>1676</v>
      </c>
      <c r="BR91" s="6" t="s">
        <v>1677</v>
      </c>
      <c r="BS91" s="6"/>
      <c r="BT91" s="6"/>
      <c r="BU91" s="6"/>
      <c r="BV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 t="s">
        <v>1678</v>
      </c>
      <c r="T92" s="6" t="s">
        <v>1679</v>
      </c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 t="s">
        <v>1680</v>
      </c>
      <c r="BR92" s="6" t="s">
        <v>1681</v>
      </c>
      <c r="BS92" s="6"/>
      <c r="BT92" s="6"/>
      <c r="BU92" s="6"/>
      <c r="BV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 t="s">
        <v>1682</v>
      </c>
      <c r="T93" s="6" t="s">
        <v>1683</v>
      </c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 t="s">
        <v>1684</v>
      </c>
      <c r="BR93" s="6" t="s">
        <v>1685</v>
      </c>
      <c r="BS93" s="6"/>
      <c r="BT93" s="6"/>
      <c r="BU93" s="6"/>
      <c r="BV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 t="s">
        <v>1686</v>
      </c>
      <c r="T94" s="6" t="s">
        <v>1687</v>
      </c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 t="s">
        <v>1688</v>
      </c>
      <c r="BR94" s="6" t="s">
        <v>1689</v>
      </c>
      <c r="BS94" s="6"/>
      <c r="BT94" s="6"/>
      <c r="BU94" s="6"/>
      <c r="BV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 t="s">
        <v>1690</v>
      </c>
      <c r="T95" s="6" t="s">
        <v>1691</v>
      </c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 t="s">
        <v>1692</v>
      </c>
      <c r="BR95" s="6" t="s">
        <v>1693</v>
      </c>
      <c r="BS95" s="6"/>
      <c r="BT95" s="6"/>
      <c r="BU95" s="6"/>
      <c r="BV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 t="s">
        <v>1694</v>
      </c>
      <c r="T96" s="6" t="s">
        <v>1695</v>
      </c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 t="s">
        <v>1696</v>
      </c>
      <c r="BR96" s="6" t="s">
        <v>1697</v>
      </c>
      <c r="BS96" s="6"/>
      <c r="BT96" s="6"/>
      <c r="BU96" s="6"/>
      <c r="BV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 t="s">
        <v>1698</v>
      </c>
      <c r="T97" s="6" t="s">
        <v>1699</v>
      </c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 t="s">
        <v>1700</v>
      </c>
      <c r="BR97" s="6" t="s">
        <v>1701</v>
      </c>
      <c r="BS97" s="6"/>
      <c r="BT97" s="6"/>
      <c r="BU97" s="6"/>
      <c r="BV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 t="s">
        <v>1702</v>
      </c>
      <c r="T98" s="6" t="s">
        <v>1703</v>
      </c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 t="s">
        <v>1704</v>
      </c>
      <c r="BR98" s="6" t="s">
        <v>1705</v>
      </c>
      <c r="BS98" s="6"/>
      <c r="BT98" s="6"/>
      <c r="BU98" s="6"/>
      <c r="BV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 t="s">
        <v>1706</v>
      </c>
      <c r="T99" s="6" t="s">
        <v>1707</v>
      </c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 t="s">
        <v>1708</v>
      </c>
      <c r="BR99" s="6" t="s">
        <v>1709</v>
      </c>
      <c r="BS99" s="6"/>
      <c r="BT99" s="6"/>
      <c r="BU99" s="6"/>
      <c r="BV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 t="s">
        <v>1710</v>
      </c>
      <c r="T100" s="6" t="s">
        <v>1711</v>
      </c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 t="s">
        <v>1712</v>
      </c>
      <c r="BR100" s="6" t="s">
        <v>1713</v>
      </c>
      <c r="BS100" s="6"/>
      <c r="BT100" s="6"/>
      <c r="BU100" s="6"/>
      <c r="BV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 t="s">
        <v>1714</v>
      </c>
      <c r="T101" s="6" t="s">
        <v>1715</v>
      </c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 t="s">
        <v>1716</v>
      </c>
      <c r="BR101" s="6" t="s">
        <v>1717</v>
      </c>
      <c r="BS101" s="6"/>
      <c r="BT101" s="6"/>
      <c r="BU101" s="6"/>
      <c r="BV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 t="s">
        <v>1718</v>
      </c>
      <c r="T102" s="6" t="s">
        <v>1719</v>
      </c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 t="s">
        <v>1720</v>
      </c>
      <c r="BR102" s="6" t="s">
        <v>1721</v>
      </c>
      <c r="BS102" s="6"/>
      <c r="BT102" s="6"/>
      <c r="BU102" s="6"/>
      <c r="BV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 t="s">
        <v>1722</v>
      </c>
      <c r="T103" s="6" t="s">
        <v>1723</v>
      </c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 t="s">
        <v>1724</v>
      </c>
      <c r="BR103" s="6" t="s">
        <v>1725</v>
      </c>
      <c r="BS103" s="6"/>
      <c r="BT103" s="6"/>
      <c r="BU103" s="6"/>
      <c r="BV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 t="s">
        <v>1726</v>
      </c>
      <c r="T104" s="6" t="s">
        <v>1727</v>
      </c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 t="s">
        <v>1728</v>
      </c>
      <c r="BR104" s="6" t="s">
        <v>1729</v>
      </c>
      <c r="BS104" s="6"/>
      <c r="BT104" s="6"/>
      <c r="BU104" s="6"/>
      <c r="BV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 t="s">
        <v>1730</v>
      </c>
      <c r="T105" s="6" t="s">
        <v>1731</v>
      </c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 t="s">
        <v>1732</v>
      </c>
      <c r="BR105" s="6" t="s">
        <v>1733</v>
      </c>
      <c r="BS105" s="6"/>
      <c r="BT105" s="6"/>
      <c r="BU105" s="6"/>
      <c r="BV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 t="s">
        <v>1734</v>
      </c>
      <c r="T106" s="6" t="s">
        <v>1735</v>
      </c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 t="s">
        <v>1736</v>
      </c>
      <c r="BR106" s="6" t="s">
        <v>1737</v>
      </c>
      <c r="BS106" s="6"/>
      <c r="BT106" s="6"/>
      <c r="BU106" s="6"/>
      <c r="BV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 t="s">
        <v>1738</v>
      </c>
      <c r="T107" s="6" t="s">
        <v>1739</v>
      </c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 t="s">
        <v>1740</v>
      </c>
      <c r="BR107" s="6" t="s">
        <v>1741</v>
      </c>
      <c r="BS107" s="6"/>
      <c r="BT107" s="6"/>
      <c r="BU107" s="6"/>
      <c r="BV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 t="s">
        <v>1742</v>
      </c>
      <c r="T108" s="6" t="s">
        <v>1743</v>
      </c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 t="s">
        <v>1744</v>
      </c>
      <c r="BR108" s="6" t="s">
        <v>1745</v>
      </c>
      <c r="BS108" s="6"/>
      <c r="BT108" s="6"/>
      <c r="BU108" s="6"/>
      <c r="BV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 t="s">
        <v>1746</v>
      </c>
      <c r="T109" s="6" t="s">
        <v>1747</v>
      </c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 t="s">
        <v>1748</v>
      </c>
      <c r="BR109" s="6" t="s">
        <v>1749</v>
      </c>
      <c r="BS109" s="6"/>
      <c r="BT109" s="6"/>
      <c r="BU109" s="6"/>
      <c r="BV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 t="s">
        <v>1750</v>
      </c>
      <c r="T110" s="6" t="s">
        <v>1751</v>
      </c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 t="s">
        <v>1752</v>
      </c>
      <c r="BR110" s="6" t="s">
        <v>1753</v>
      </c>
      <c r="BS110" s="6"/>
      <c r="BT110" s="6"/>
      <c r="BU110" s="6"/>
      <c r="BV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 t="s">
        <v>1754</v>
      </c>
      <c r="T111" s="6" t="s">
        <v>1755</v>
      </c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 t="s">
        <v>1756</v>
      </c>
      <c r="BR111" s="6" t="s">
        <v>1757</v>
      </c>
      <c r="BS111" s="6"/>
      <c r="BT111" s="6"/>
      <c r="BU111" s="6"/>
      <c r="BV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 t="s">
        <v>1758</v>
      </c>
      <c r="T112" s="6" t="s">
        <v>1759</v>
      </c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 t="s">
        <v>1760</v>
      </c>
      <c r="BR112" s="6" t="s">
        <v>1761</v>
      </c>
      <c r="BS112" s="6"/>
      <c r="BT112" s="6"/>
      <c r="BU112" s="6"/>
      <c r="BV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 t="s">
        <v>1762</v>
      </c>
      <c r="T113" s="6" t="s">
        <v>1763</v>
      </c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 t="s">
        <v>1764</v>
      </c>
      <c r="BR113" s="6" t="s">
        <v>1765</v>
      </c>
      <c r="BS113" s="6"/>
      <c r="BT113" s="6"/>
      <c r="BU113" s="6"/>
      <c r="BV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 t="s">
        <v>1766</v>
      </c>
      <c r="T114" s="6" t="s">
        <v>1767</v>
      </c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 t="s">
        <v>1768</v>
      </c>
      <c r="BR114" s="6" t="s">
        <v>1769</v>
      </c>
      <c r="BS114" s="6"/>
      <c r="BT114" s="6"/>
      <c r="BU114" s="6"/>
      <c r="BV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 t="s">
        <v>1770</v>
      </c>
      <c r="T115" s="6" t="s">
        <v>1771</v>
      </c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 t="s">
        <v>1772</v>
      </c>
      <c r="BR115" s="6" t="s">
        <v>1773</v>
      </c>
      <c r="BS115" s="6"/>
      <c r="BT115" s="6"/>
      <c r="BU115" s="6"/>
      <c r="BV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 t="s">
        <v>1774</v>
      </c>
      <c r="T116" s="6" t="s">
        <v>1775</v>
      </c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 t="s">
        <v>1776</v>
      </c>
      <c r="BR116" s="6" t="s">
        <v>1777</v>
      </c>
      <c r="BS116" s="6"/>
      <c r="BT116" s="6"/>
      <c r="BU116" s="6"/>
      <c r="BV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 t="s">
        <v>1778</v>
      </c>
      <c r="T117" s="6" t="s">
        <v>1779</v>
      </c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 t="s">
        <v>1780</v>
      </c>
      <c r="BR117" s="6" t="s">
        <v>1781</v>
      </c>
      <c r="BS117" s="6"/>
      <c r="BT117" s="6"/>
      <c r="BU117" s="6"/>
      <c r="BV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 t="s">
        <v>1782</v>
      </c>
      <c r="T118" s="6" t="s">
        <v>1783</v>
      </c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 t="s">
        <v>1784</v>
      </c>
      <c r="BR118" s="6" t="s">
        <v>1785</v>
      </c>
      <c r="BS118" s="6"/>
      <c r="BT118" s="6"/>
      <c r="BU118" s="6"/>
      <c r="BV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 t="s">
        <v>1786</v>
      </c>
      <c r="T119" s="6" t="s">
        <v>1787</v>
      </c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 t="s">
        <v>1788</v>
      </c>
      <c r="BR119" s="6" t="s">
        <v>1789</v>
      </c>
      <c r="BS119" s="6"/>
      <c r="BT119" s="6"/>
      <c r="BU119" s="6"/>
      <c r="BV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 t="s">
        <v>1790</v>
      </c>
      <c r="T120" s="6" t="s">
        <v>1791</v>
      </c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 t="s">
        <v>1792</v>
      </c>
      <c r="BR120" s="6" t="s">
        <v>1793</v>
      </c>
      <c r="BS120" s="6"/>
      <c r="BT120" s="6"/>
      <c r="BU120" s="6"/>
      <c r="BV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 t="s">
        <v>1794</v>
      </c>
      <c r="T121" s="6" t="s">
        <v>1795</v>
      </c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 t="s">
        <v>1796</v>
      </c>
      <c r="BR121" s="6" t="s">
        <v>1797</v>
      </c>
      <c r="BS121" s="6"/>
      <c r="BT121" s="6"/>
      <c r="BU121" s="6"/>
      <c r="BV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 t="s">
        <v>1798</v>
      </c>
      <c r="T122" s="6" t="s">
        <v>1799</v>
      </c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 t="s">
        <v>1800</v>
      </c>
      <c r="BR122" s="6" t="s">
        <v>1801</v>
      </c>
      <c r="BS122" s="6"/>
      <c r="BT122" s="6"/>
      <c r="BU122" s="6"/>
      <c r="BV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 t="s">
        <v>1802</v>
      </c>
      <c r="T123" s="6" t="s">
        <v>1803</v>
      </c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 t="s">
        <v>1804</v>
      </c>
      <c r="BR123" s="6" t="s">
        <v>1805</v>
      </c>
      <c r="BS123" s="6"/>
      <c r="BT123" s="6"/>
      <c r="BU123" s="6"/>
      <c r="BV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 t="s">
        <v>1806</v>
      </c>
      <c r="T124" s="6" t="s">
        <v>1807</v>
      </c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 t="s">
        <v>1808</v>
      </c>
      <c r="BR124" s="6" t="s">
        <v>1809</v>
      </c>
      <c r="BS124" s="6"/>
      <c r="BT124" s="6"/>
      <c r="BU124" s="6"/>
      <c r="BV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 t="s">
        <v>1810</v>
      </c>
      <c r="T125" s="6" t="s">
        <v>1811</v>
      </c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 t="s">
        <v>1812</v>
      </c>
      <c r="BR125" s="6" t="s">
        <v>1813</v>
      </c>
      <c r="BS125" s="6"/>
      <c r="BT125" s="6"/>
      <c r="BU125" s="6"/>
      <c r="BV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 t="s">
        <v>1814</v>
      </c>
      <c r="T126" s="6" t="s">
        <v>1815</v>
      </c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 t="s">
        <v>1816</v>
      </c>
      <c r="BR126" s="6" t="s">
        <v>1817</v>
      </c>
      <c r="BS126" s="6"/>
      <c r="BT126" s="6"/>
      <c r="BU126" s="6"/>
      <c r="BV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 t="s">
        <v>1818</v>
      </c>
      <c r="T127" s="6" t="s">
        <v>1819</v>
      </c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 t="s">
        <v>1820</v>
      </c>
      <c r="BR127" s="6" t="s">
        <v>1821</v>
      </c>
      <c r="BS127" s="6"/>
      <c r="BT127" s="6"/>
      <c r="BU127" s="6"/>
      <c r="BV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 t="s">
        <v>1822</v>
      </c>
      <c r="T128" s="6" t="s">
        <v>1823</v>
      </c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 t="s">
        <v>1824</v>
      </c>
      <c r="BR128" s="6" t="s">
        <v>1825</v>
      </c>
      <c r="BS128" s="6"/>
      <c r="BT128" s="6"/>
      <c r="BU128" s="6"/>
      <c r="BV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 t="s">
        <v>1826</v>
      </c>
      <c r="T129" s="6" t="s">
        <v>1827</v>
      </c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 t="s">
        <v>1828</v>
      </c>
      <c r="BR129" s="6" t="s">
        <v>1829</v>
      </c>
      <c r="BS129" s="6"/>
      <c r="BT129" s="6"/>
      <c r="BU129" s="6"/>
      <c r="BV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 t="s">
        <v>1830</v>
      </c>
      <c r="T130" s="6" t="s">
        <v>1831</v>
      </c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 t="s">
        <v>1832</v>
      </c>
      <c r="BR130" s="6" t="s">
        <v>1833</v>
      </c>
      <c r="BS130" s="6"/>
      <c r="BT130" s="6"/>
      <c r="BU130" s="6"/>
      <c r="BV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 t="s">
        <v>1834</v>
      </c>
      <c r="T131" s="6" t="s">
        <v>1835</v>
      </c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 t="s">
        <v>1836</v>
      </c>
      <c r="BR131" s="6" t="s">
        <v>1837</v>
      </c>
      <c r="BS131" s="6"/>
      <c r="BT131" s="6"/>
      <c r="BU131" s="6"/>
      <c r="BV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 t="s">
        <v>1838</v>
      </c>
      <c r="T132" s="6" t="s">
        <v>1839</v>
      </c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 t="s">
        <v>1840</v>
      </c>
      <c r="BR132" s="6" t="s">
        <v>1841</v>
      </c>
      <c r="BS132" s="6"/>
      <c r="BT132" s="6"/>
      <c r="BU132" s="6"/>
      <c r="BV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 t="s">
        <v>1842</v>
      </c>
      <c r="T133" s="6" t="s">
        <v>1843</v>
      </c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 t="s">
        <v>1844</v>
      </c>
      <c r="BR133" s="6" t="s">
        <v>1845</v>
      </c>
      <c r="BS133" s="6"/>
      <c r="BT133" s="6"/>
      <c r="BU133" s="6"/>
      <c r="BV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 t="s">
        <v>1846</v>
      </c>
      <c r="T134" s="6" t="s">
        <v>1847</v>
      </c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 t="s">
        <v>1848</v>
      </c>
      <c r="BR134" s="6" t="s">
        <v>1849</v>
      </c>
      <c r="BS134" s="6"/>
      <c r="BT134" s="6"/>
      <c r="BU134" s="6"/>
      <c r="BV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 t="s">
        <v>1850</v>
      </c>
      <c r="T135" s="6" t="s">
        <v>1851</v>
      </c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 t="s">
        <v>1852</v>
      </c>
      <c r="BR135" s="6" t="s">
        <v>1853</v>
      </c>
      <c r="BS135" s="6"/>
      <c r="BT135" s="6"/>
      <c r="BU135" s="6"/>
      <c r="BV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 t="s">
        <v>1854</v>
      </c>
      <c r="T136" s="6" t="s">
        <v>1855</v>
      </c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 t="s">
        <v>1856</v>
      </c>
      <c r="BR136" s="6" t="s">
        <v>1857</v>
      </c>
      <c r="BS136" s="6"/>
      <c r="BT136" s="6"/>
      <c r="BU136" s="6"/>
      <c r="BV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 t="s">
        <v>1858</v>
      </c>
      <c r="T137" s="6" t="s">
        <v>1859</v>
      </c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 t="s">
        <v>1860</v>
      </c>
      <c r="BR137" s="6" t="s">
        <v>1861</v>
      </c>
      <c r="BS137" s="6"/>
      <c r="BT137" s="6"/>
      <c r="BU137" s="6"/>
      <c r="BV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 t="s">
        <v>1862</v>
      </c>
      <c r="T138" s="6" t="s">
        <v>1863</v>
      </c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 t="s">
        <v>1864</v>
      </c>
      <c r="BR138" s="6" t="s">
        <v>1865</v>
      </c>
      <c r="BS138" s="6"/>
      <c r="BT138" s="6"/>
      <c r="BU138" s="6"/>
      <c r="BV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 t="s">
        <v>1866</v>
      </c>
      <c r="T139" s="6" t="s">
        <v>1867</v>
      </c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 t="s">
        <v>1868</v>
      </c>
      <c r="BR139" s="6" t="s">
        <v>1869</v>
      </c>
      <c r="BS139" s="6"/>
      <c r="BT139" s="6"/>
      <c r="BU139" s="6"/>
      <c r="BV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 t="s">
        <v>1870</v>
      </c>
      <c r="T140" s="6" t="s">
        <v>1871</v>
      </c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 t="s">
        <v>1872</v>
      </c>
      <c r="BR140" s="6" t="s">
        <v>1873</v>
      </c>
      <c r="BS140" s="6"/>
      <c r="BT140" s="6"/>
      <c r="BU140" s="6"/>
      <c r="BV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 t="s">
        <v>1874</v>
      </c>
      <c r="T141" s="6" t="s">
        <v>1875</v>
      </c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 t="s">
        <v>1876</v>
      </c>
      <c r="BR141" s="6" t="s">
        <v>1877</v>
      </c>
      <c r="BS141" s="6"/>
      <c r="BT141" s="6"/>
      <c r="BU141" s="6"/>
      <c r="BV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 t="s">
        <v>1878</v>
      </c>
      <c r="T142" s="6" t="s">
        <v>1875</v>
      </c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 t="s">
        <v>1879</v>
      </c>
      <c r="BR142" s="6" t="s">
        <v>1880</v>
      </c>
      <c r="BS142" s="6"/>
      <c r="BT142" s="6"/>
      <c r="BU142" s="6"/>
      <c r="BV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 t="s">
        <v>1881</v>
      </c>
      <c r="T143" s="6" t="s">
        <v>1882</v>
      </c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 t="s">
        <v>1883</v>
      </c>
      <c r="BR143" s="6" t="s">
        <v>1884</v>
      </c>
      <c r="BS143" s="6"/>
      <c r="BT143" s="6"/>
      <c r="BU143" s="6"/>
      <c r="BV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 t="s">
        <v>1885</v>
      </c>
      <c r="T144" s="6" t="s">
        <v>1886</v>
      </c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 t="s">
        <v>1887</v>
      </c>
      <c r="BR144" s="6" t="s">
        <v>1888</v>
      </c>
      <c r="BS144" s="6"/>
      <c r="BT144" s="6"/>
      <c r="BU144" s="6"/>
      <c r="BV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 t="s">
        <v>1889</v>
      </c>
      <c r="T145" s="6" t="s">
        <v>1890</v>
      </c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 t="s">
        <v>1891</v>
      </c>
      <c r="BR145" s="6" t="s">
        <v>1892</v>
      </c>
      <c r="BS145" s="6"/>
      <c r="BT145" s="6"/>
      <c r="BU145" s="6"/>
      <c r="BV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 t="s">
        <v>1893</v>
      </c>
      <c r="T146" s="6" t="s">
        <v>1894</v>
      </c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 t="s">
        <v>1895</v>
      </c>
      <c r="BR146" s="6" t="s">
        <v>1896</v>
      </c>
      <c r="BS146" s="6"/>
      <c r="BT146" s="6"/>
      <c r="BU146" s="6"/>
      <c r="BV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 t="s">
        <v>1897</v>
      </c>
      <c r="T147" s="6" t="s">
        <v>1898</v>
      </c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 t="s">
        <v>1899</v>
      </c>
      <c r="BR147" s="6" t="s">
        <v>1900</v>
      </c>
      <c r="BS147" s="6"/>
      <c r="BT147" s="6"/>
      <c r="BU147" s="6"/>
      <c r="BV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 t="s">
        <v>1901</v>
      </c>
      <c r="T148" s="6" t="s">
        <v>1902</v>
      </c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 t="s">
        <v>1903</v>
      </c>
      <c r="BR148" s="6" t="s">
        <v>1904</v>
      </c>
      <c r="BS148" s="6"/>
      <c r="BT148" s="6"/>
      <c r="BU148" s="6"/>
      <c r="BV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 t="s">
        <v>1905</v>
      </c>
      <c r="T149" s="6" t="s">
        <v>1906</v>
      </c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 t="s">
        <v>1907</v>
      </c>
      <c r="BR149" s="6" t="s">
        <v>1908</v>
      </c>
      <c r="BS149" s="6"/>
      <c r="BT149" s="6"/>
      <c r="BU149" s="6"/>
      <c r="BV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 t="s">
        <v>1909</v>
      </c>
      <c r="T150" s="6" t="s">
        <v>1910</v>
      </c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 t="s">
        <v>1911</v>
      </c>
      <c r="BR150" s="6" t="s">
        <v>1912</v>
      </c>
      <c r="BS150" s="6"/>
      <c r="BT150" s="6"/>
      <c r="BU150" s="6"/>
      <c r="BV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 t="s">
        <v>1913</v>
      </c>
      <c r="T151" s="6" t="s">
        <v>1914</v>
      </c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 t="s">
        <v>1915</v>
      </c>
      <c r="BR151" s="6" t="s">
        <v>1916</v>
      </c>
      <c r="BS151" s="6"/>
      <c r="BT151" s="6"/>
      <c r="BU151" s="6"/>
      <c r="BV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 t="s">
        <v>1917</v>
      </c>
      <c r="T152" s="6" t="s">
        <v>1918</v>
      </c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 t="s">
        <v>1919</v>
      </c>
      <c r="BR152" s="6" t="s">
        <v>1920</v>
      </c>
      <c r="BS152" s="6"/>
      <c r="BT152" s="6"/>
      <c r="BU152" s="6"/>
      <c r="BV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 t="s">
        <v>1921</v>
      </c>
      <c r="T153" s="6" t="s">
        <v>1922</v>
      </c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 t="s">
        <v>1923</v>
      </c>
      <c r="BR153" s="6" t="s">
        <v>1924</v>
      </c>
      <c r="BS153" s="6"/>
      <c r="BT153" s="6"/>
      <c r="BU153" s="6"/>
      <c r="BV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 t="s">
        <v>1925</v>
      </c>
      <c r="T154" s="6" t="s">
        <v>1926</v>
      </c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 t="s">
        <v>1927</v>
      </c>
      <c r="BR154" s="6" t="s">
        <v>1928</v>
      </c>
      <c r="BS154" s="6"/>
      <c r="BT154" s="6"/>
      <c r="BU154" s="6"/>
      <c r="BV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 t="s">
        <v>1929</v>
      </c>
      <c r="T155" s="6" t="s">
        <v>1926</v>
      </c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 t="s">
        <v>1930</v>
      </c>
      <c r="BR155" s="6" t="s">
        <v>1931</v>
      </c>
      <c r="BS155" s="6"/>
      <c r="BT155" s="6"/>
      <c r="BU155" s="6"/>
      <c r="BV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 t="s">
        <v>1932</v>
      </c>
      <c r="T156" s="6" t="s">
        <v>1933</v>
      </c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 t="s">
        <v>1934</v>
      </c>
      <c r="T157" s="6" t="s">
        <v>1935</v>
      </c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 t="s">
        <v>1936</v>
      </c>
      <c r="T158" s="6" t="s">
        <v>1937</v>
      </c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 t="s">
        <v>1938</v>
      </c>
      <c r="T159" s="6" t="s">
        <v>1939</v>
      </c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 t="s">
        <v>1940</v>
      </c>
      <c r="T160" s="6" t="s">
        <v>1941</v>
      </c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 t="s">
        <v>1942</v>
      </c>
      <c r="T161" s="6" t="s">
        <v>1943</v>
      </c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 t="s">
        <v>1944</v>
      </c>
      <c r="T162" s="6" t="s">
        <v>1945</v>
      </c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 t="s">
        <v>1946</v>
      </c>
      <c r="T163" s="6" t="s">
        <v>1947</v>
      </c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 t="s">
        <v>1948</v>
      </c>
      <c r="T164" s="6" t="s">
        <v>1949</v>
      </c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 t="s">
        <v>1950</v>
      </c>
      <c r="T165" s="6" t="s">
        <v>1951</v>
      </c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 t="s">
        <v>1952</v>
      </c>
      <c r="T166" s="6" t="s">
        <v>1953</v>
      </c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 t="s">
        <v>1954</v>
      </c>
      <c r="T167" s="6" t="s">
        <v>1955</v>
      </c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 t="s">
        <v>1956</v>
      </c>
      <c r="T168" s="6" t="s">
        <v>1957</v>
      </c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 t="s">
        <v>1958</v>
      </c>
      <c r="T169" s="6" t="s">
        <v>1959</v>
      </c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 t="s">
        <v>1960</v>
      </c>
      <c r="T170" s="6" t="s">
        <v>1961</v>
      </c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 t="s">
        <v>1962</v>
      </c>
      <c r="T171" s="6" t="s">
        <v>1963</v>
      </c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 t="s">
        <v>1964</v>
      </c>
      <c r="T172" s="6" t="s">
        <v>1965</v>
      </c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 t="s">
        <v>1966</v>
      </c>
      <c r="T173" s="6" t="s">
        <v>1967</v>
      </c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 t="s">
        <v>1968</v>
      </c>
      <c r="T174" s="6" t="s">
        <v>1969</v>
      </c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 t="s">
        <v>1970</v>
      </c>
      <c r="T175" s="6" t="s">
        <v>1971</v>
      </c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 t="s">
        <v>1972</v>
      </c>
      <c r="T176" s="6" t="s">
        <v>1973</v>
      </c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 t="s">
        <v>1974</v>
      </c>
      <c r="T177" s="6" t="s">
        <v>1975</v>
      </c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 t="s">
        <v>1976</v>
      </c>
      <c r="T178" s="6" t="s">
        <v>1977</v>
      </c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 t="s">
        <v>1978</v>
      </c>
      <c r="T179" s="6" t="s">
        <v>1979</v>
      </c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 t="s">
        <v>1980</v>
      </c>
      <c r="T180" s="6" t="s">
        <v>1981</v>
      </c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 t="s">
        <v>1982</v>
      </c>
      <c r="T181" s="6" t="s">
        <v>1983</v>
      </c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 t="s">
        <v>1984</v>
      </c>
      <c r="T182" s="6" t="s">
        <v>1985</v>
      </c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 t="s">
        <v>1986</v>
      </c>
      <c r="T183" s="6" t="s">
        <v>1987</v>
      </c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 t="s">
        <v>1988</v>
      </c>
      <c r="T184" s="6" t="s">
        <v>1989</v>
      </c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 t="s">
        <v>1990</v>
      </c>
      <c r="T185" s="6" t="s">
        <v>1991</v>
      </c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 t="s">
        <v>1992</v>
      </c>
      <c r="T186" s="6" t="s">
        <v>1993</v>
      </c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 t="s">
        <v>1994</v>
      </c>
      <c r="T187" s="6" t="s">
        <v>1995</v>
      </c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 t="s">
        <v>1996</v>
      </c>
      <c r="T188" s="6" t="s">
        <v>1997</v>
      </c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 t="s">
        <v>1998</v>
      </c>
      <c r="T189" s="6" t="s">
        <v>1999</v>
      </c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 t="s">
        <v>2000</v>
      </c>
      <c r="T190" s="6" t="s">
        <v>2001</v>
      </c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 t="s">
        <v>2002</v>
      </c>
      <c r="T191" s="6" t="s">
        <v>2003</v>
      </c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 t="s">
        <v>2004</v>
      </c>
      <c r="T192" s="6" t="s">
        <v>2005</v>
      </c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 t="s">
        <v>2006</v>
      </c>
      <c r="T193" s="6" t="s">
        <v>2007</v>
      </c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 t="s">
        <v>2008</v>
      </c>
      <c r="T194" s="6" t="s">
        <v>2009</v>
      </c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 t="s">
        <v>2010</v>
      </c>
      <c r="T195" s="6" t="s">
        <v>2011</v>
      </c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 t="s">
        <v>2012</v>
      </c>
      <c r="T196" s="6" t="s">
        <v>2013</v>
      </c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 t="s">
        <v>2014</v>
      </c>
      <c r="T197" s="6" t="s">
        <v>2015</v>
      </c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 t="s">
        <v>2016</v>
      </c>
      <c r="T198" s="6" t="s">
        <v>2017</v>
      </c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 t="s">
        <v>2018</v>
      </c>
      <c r="T199" s="6" t="s">
        <v>2019</v>
      </c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 t="s">
        <v>2020</v>
      </c>
      <c r="T200" s="6" t="s">
        <v>2021</v>
      </c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 t="s">
        <v>2022</v>
      </c>
      <c r="T201" s="6" t="s">
        <v>2023</v>
      </c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 t="s">
        <v>2024</v>
      </c>
      <c r="T202" s="6" t="s">
        <v>2025</v>
      </c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 t="s">
        <v>2026</v>
      </c>
      <c r="T203" s="6" t="s">
        <v>2027</v>
      </c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 t="s">
        <v>2028</v>
      </c>
      <c r="T204" s="6" t="s">
        <v>2029</v>
      </c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 t="s">
        <v>2030</v>
      </c>
      <c r="T205" s="6" t="s">
        <v>2031</v>
      </c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 t="s">
        <v>2032</v>
      </c>
      <c r="T206" s="6" t="s">
        <v>2033</v>
      </c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 t="s">
        <v>2034</v>
      </c>
      <c r="T207" s="6" t="s">
        <v>2035</v>
      </c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 t="s">
        <v>2036</v>
      </c>
      <c r="T208" s="6" t="s">
        <v>1285</v>
      </c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 t="s">
        <v>2037</v>
      </c>
      <c r="T209" s="6" t="s">
        <v>2038</v>
      </c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 t="s">
        <v>2039</v>
      </c>
      <c r="T210" s="6" t="s">
        <v>2040</v>
      </c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 t="s">
        <v>2041</v>
      </c>
      <c r="T211" s="6" t="s">
        <v>2042</v>
      </c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 t="s">
        <v>2043</v>
      </c>
      <c r="T212" s="6" t="s">
        <v>2044</v>
      </c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 t="s">
        <v>2045</v>
      </c>
      <c r="T213" s="6" t="s">
        <v>2046</v>
      </c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</row>
  </sheetData>
  <autoFilter ref="A1:B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