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Толщ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77780</t>
  </si>
  <si>
    <t xml:space="preserve">дверь</t>
  </si>
  <si>
    <t xml:space="preserve">277781</t>
  </si>
  <si>
    <t xml:space="preserve">ДВП</t>
  </si>
  <si>
    <t xml:space="preserve">277783</t>
  </si>
  <si>
    <t xml:space="preserve">белый</t>
  </si>
  <si>
    <t xml:space="preserve">304045</t>
  </si>
  <si>
    <t xml:space="preserve">ДСП</t>
  </si>
  <si>
    <t xml:space="preserve">304066</t>
  </si>
  <si>
    <t xml:space="preserve">дерево светлое</t>
  </si>
  <si>
    <t xml:space="preserve">304419</t>
  </si>
  <si>
    <t xml:space="preserve">стекло</t>
  </si>
  <si>
    <t xml:space="preserve">304420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66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4670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4675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4671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4673</v>
      </c>
      <c r="D6" s="6" t="s">
        <v>40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4672</v>
      </c>
      <c r="D7" s="6" t="s">
        <v>41</v>
      </c>
      <c r="F7" s="6" t="s">
        <v>38</v>
      </c>
      <c r="G7" s="6" t="s">
        <v>39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4674</v>
      </c>
      <c r="D8" s="6" t="s">
        <v>42</v>
      </c>
      <c r="F8" s="6" t="s">
        <v>38</v>
      </c>
      <c r="G8" s="6" t="s">
        <v>39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2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38</v>
      </c>
      <c r="G17" s="7" t="s">
        <v>57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8</v>
      </c>
      <c r="G18" s="7" t="s">
        <v>39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8</v>
      </c>
      <c r="G19" s="7" t="s">
        <v>39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8</v>
      </c>
      <c r="G20" s="7" t="s">
        <v>39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8</v>
      </c>
      <c r="G21" s="7" t="s">
        <v>57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8</v>
      </c>
      <c r="G23" s="7" t="s">
        <v>3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8</v>
      </c>
      <c r="G24" s="7" t="s">
        <v>3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8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8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4</v>
      </c>
      <c r="G34" s="7" t="s">
        <v>76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2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8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 t="s">
        <v>257</v>
      </c>
      <c r="F4" s="6" t="s">
        <v>25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