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32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Цвет</t>
  </si>
  <si>
    <t xml:space="preserve">Текстур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Цвет)</t>
  </si>
  <si>
    <t xml:space="preserve">EnumId (Текстура)</t>
  </si>
  <si>
    <t xml:space="preserve">EnumId (Форма выпуска)</t>
  </si>
  <si>
    <t xml:space="preserve">257328</t>
  </si>
  <si>
    <t xml:space="preserve">гель для бровей</t>
  </si>
  <si>
    <t xml:space="preserve">257364</t>
  </si>
  <si>
    <t xml:space="preserve">окрашивание</t>
  </si>
  <si>
    <t xml:space="preserve">257348</t>
  </si>
  <si>
    <t xml:space="preserve">блонд (бежевый)</t>
  </si>
  <si>
    <t xml:space="preserve">257330</t>
  </si>
  <si>
    <t xml:space="preserve">гелевая</t>
  </si>
  <si>
    <t xml:space="preserve">257335</t>
  </si>
  <si>
    <t xml:space="preserve">банка</t>
  </si>
  <si>
    <t xml:space="preserve">257350</t>
  </si>
  <si>
    <t xml:space="preserve">жидкость для разведения краски</t>
  </si>
  <si>
    <t xml:space="preserve">257365</t>
  </si>
  <si>
    <t xml:space="preserve">очищающее</t>
  </si>
  <si>
    <t xml:space="preserve">257346</t>
  </si>
  <si>
    <t xml:space="preserve">брюнет (черный)</t>
  </si>
  <si>
    <t xml:space="preserve">257331</t>
  </si>
  <si>
    <t xml:space="preserve">жидкая</t>
  </si>
  <si>
    <t xml:space="preserve">257336</t>
  </si>
  <si>
    <t xml:space="preserve">карандаш</t>
  </si>
  <si>
    <t xml:space="preserve">257351</t>
  </si>
  <si>
    <t xml:space="preserve">карандаш для бровей</t>
  </si>
  <si>
    <t xml:space="preserve">257366</t>
  </si>
  <si>
    <t xml:space="preserve">придание оттенка</t>
  </si>
  <si>
    <t xml:space="preserve">257329</t>
  </si>
  <si>
    <t xml:space="preserve">брюнет/шатен (коричневый)</t>
  </si>
  <si>
    <t xml:space="preserve">257332</t>
  </si>
  <si>
    <t xml:space="preserve">кремовая</t>
  </si>
  <si>
    <t xml:space="preserve">257337</t>
  </si>
  <si>
    <t xml:space="preserve">кушон</t>
  </si>
  <si>
    <t xml:space="preserve">257352</t>
  </si>
  <si>
    <t xml:space="preserve">карандаш для моделирования бровей</t>
  </si>
  <si>
    <t xml:space="preserve">257349</t>
  </si>
  <si>
    <t xml:space="preserve">разведение краски</t>
  </si>
  <si>
    <t xml:space="preserve">257333</t>
  </si>
  <si>
    <t xml:space="preserve">сухая</t>
  </si>
  <si>
    <t xml:space="preserve">257338</t>
  </si>
  <si>
    <t xml:space="preserve">пакет-саше</t>
  </si>
  <si>
    <t xml:space="preserve">257353</t>
  </si>
  <si>
    <t xml:space="preserve">краска для бровей</t>
  </si>
  <si>
    <t xml:space="preserve">257367</t>
  </si>
  <si>
    <t xml:space="preserve">фиксация</t>
  </si>
  <si>
    <t xml:space="preserve">257334</t>
  </si>
  <si>
    <t xml:space="preserve">твердая</t>
  </si>
  <si>
    <t xml:space="preserve">257339</t>
  </si>
  <si>
    <t xml:space="preserve">палетка</t>
  </si>
  <si>
    <t xml:space="preserve">257354</t>
  </si>
  <si>
    <t xml:space="preserve">набор для моделирования бровей</t>
  </si>
  <si>
    <t xml:space="preserve">257340</t>
  </si>
  <si>
    <t xml:space="preserve">пудреница</t>
  </si>
  <si>
    <t xml:space="preserve">257355</t>
  </si>
  <si>
    <t xml:space="preserve">набор для окрашивания бровей</t>
  </si>
  <si>
    <t xml:space="preserve">257341</t>
  </si>
  <si>
    <t xml:space="preserve">рефил</t>
  </si>
  <si>
    <t xml:space="preserve">257356</t>
  </si>
  <si>
    <t xml:space="preserve">палетка теней для бровей</t>
  </si>
  <si>
    <t xml:space="preserve">257342</t>
  </si>
  <si>
    <t xml:space="preserve">туба</t>
  </si>
  <si>
    <t xml:space="preserve">257357</t>
  </si>
  <si>
    <t xml:space="preserve">пинцет</t>
  </si>
  <si>
    <t xml:space="preserve">257343</t>
  </si>
  <si>
    <t xml:space="preserve">упаковка</t>
  </si>
  <si>
    <t xml:space="preserve">257358</t>
  </si>
  <si>
    <t xml:space="preserve">помада для бровей</t>
  </si>
  <si>
    <t xml:space="preserve">257344</t>
  </si>
  <si>
    <t xml:space="preserve">флакон</t>
  </si>
  <si>
    <t xml:space="preserve">257359</t>
  </si>
  <si>
    <t xml:space="preserve">тени для бровей</t>
  </si>
  <si>
    <t xml:space="preserve">257345</t>
  </si>
  <si>
    <t xml:space="preserve">флакон с аппликатором</t>
  </si>
  <si>
    <t xml:space="preserve">257360</t>
  </si>
  <si>
    <t xml:space="preserve">тинт для бровей</t>
  </si>
  <si>
    <t xml:space="preserve">257347</t>
  </si>
  <si>
    <t xml:space="preserve">флакон со щеточкой</t>
  </si>
  <si>
    <t xml:space="preserve">257361</t>
  </si>
  <si>
    <t xml:space="preserve">тушь для бровей</t>
  </si>
  <si>
    <t xml:space="preserve">257368</t>
  </si>
  <si>
    <t xml:space="preserve">фломастер</t>
  </si>
  <si>
    <t xml:space="preserve">257362</t>
  </si>
  <si>
    <t xml:space="preserve">фломастер для бровей</t>
  </si>
  <si>
    <t xml:space="preserve">257363</t>
  </si>
  <si>
    <t xml:space="preserve">шампунь для бров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32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33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33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233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2333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2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2</v>
      </c>
      <c r="H14" s="7" t="s">
        <v>33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2</v>
      </c>
      <c r="H37" s="7" t="s">
        <v>33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 t="s">
        <v>271</v>
      </c>
      <c r="H4" s="6" t="s">
        <v>272</v>
      </c>
      <c r="I4" s="6" t="s">
        <v>273</v>
      </c>
      <c r="J4" s="6" t="s">
        <v>274</v>
      </c>
    </row>
    <row r="5" customFormat="false" ht="15" hidden="false" customHeight="false" outlineLevel="0" collapsed="false">
      <c r="A5" s="6" t="s">
        <v>275</v>
      </c>
      <c r="B5" s="6" t="s">
        <v>276</v>
      </c>
      <c r="C5" s="6" t="s">
        <v>277</v>
      </c>
      <c r="D5" s="6" t="s">
        <v>278</v>
      </c>
      <c r="E5" s="6"/>
      <c r="F5" s="6"/>
      <c r="G5" s="6" t="s">
        <v>279</v>
      </c>
      <c r="H5" s="6" t="s">
        <v>280</v>
      </c>
      <c r="I5" s="6" t="s">
        <v>281</v>
      </c>
      <c r="J5" s="6" t="s">
        <v>282</v>
      </c>
    </row>
    <row r="6" customFormat="false" ht="15" hidden="false" customHeight="false" outlineLevel="0" collapsed="false">
      <c r="A6" s="6" t="s">
        <v>283</v>
      </c>
      <c r="B6" s="6" t="s">
        <v>284</v>
      </c>
      <c r="C6" s="6" t="s">
        <v>285</v>
      </c>
      <c r="D6" s="6" t="s">
        <v>286</v>
      </c>
      <c r="E6" s="6"/>
      <c r="F6" s="6"/>
      <c r="G6" s="6" t="s">
        <v>287</v>
      </c>
      <c r="H6" s="6" t="s">
        <v>288</v>
      </c>
      <c r="I6" s="6" t="s">
        <v>289</v>
      </c>
      <c r="J6" s="6" t="s">
        <v>290</v>
      </c>
    </row>
    <row r="7" customFormat="false" ht="15" hidden="false" customHeight="false" outlineLevel="0" collapsed="false">
      <c r="A7" s="6" t="s">
        <v>291</v>
      </c>
      <c r="B7" s="6" t="s">
        <v>292</v>
      </c>
      <c r="C7" s="6"/>
      <c r="D7" s="6"/>
      <c r="E7" s="6"/>
      <c r="F7" s="6"/>
      <c r="G7" s="6"/>
      <c r="H7" s="6"/>
      <c r="I7" s="6" t="s">
        <v>293</v>
      </c>
      <c r="J7" s="6" t="s">
        <v>294</v>
      </c>
    </row>
    <row r="8" customFormat="false" ht="15" hidden="false" customHeight="false" outlineLevel="0" collapsed="false">
      <c r="A8" s="6" t="s">
        <v>295</v>
      </c>
      <c r="B8" s="6" t="s">
        <v>296</v>
      </c>
      <c r="C8" s="6"/>
      <c r="D8" s="6"/>
      <c r="E8" s="6"/>
      <c r="F8" s="6"/>
      <c r="G8" s="6"/>
      <c r="H8" s="6"/>
      <c r="I8" s="6" t="s">
        <v>297</v>
      </c>
      <c r="J8" s="6" t="s">
        <v>298</v>
      </c>
    </row>
    <row r="9" customFormat="false" ht="15" hidden="false" customHeight="false" outlineLevel="0" collapsed="false">
      <c r="A9" s="6" t="s">
        <v>299</v>
      </c>
      <c r="B9" s="6" t="s">
        <v>300</v>
      </c>
      <c r="C9" s="6"/>
      <c r="D9" s="6"/>
      <c r="E9" s="6"/>
      <c r="F9" s="6"/>
      <c r="G9" s="6"/>
      <c r="H9" s="6"/>
      <c r="I9" s="6" t="s">
        <v>301</v>
      </c>
      <c r="J9" s="6" t="s">
        <v>302</v>
      </c>
    </row>
    <row r="10" customFormat="false" ht="15" hidden="false" customHeight="false" outlineLevel="0" collapsed="false">
      <c r="A10" s="6" t="s">
        <v>303</v>
      </c>
      <c r="B10" s="6" t="s">
        <v>304</v>
      </c>
      <c r="C10" s="6"/>
      <c r="D10" s="6"/>
      <c r="E10" s="6"/>
      <c r="F10" s="6"/>
      <c r="G10" s="6"/>
      <c r="H10" s="6"/>
      <c r="I10" s="6" t="s">
        <v>305</v>
      </c>
      <c r="J10" s="6" t="s">
        <v>306</v>
      </c>
    </row>
    <row r="11" customFormat="false" ht="15" hidden="false" customHeight="false" outlineLevel="0" collapsed="false">
      <c r="A11" s="6" t="s">
        <v>307</v>
      </c>
      <c r="B11" s="6" t="s">
        <v>308</v>
      </c>
      <c r="C11" s="6"/>
      <c r="D11" s="6"/>
      <c r="E11" s="6"/>
      <c r="F11" s="6"/>
      <c r="G11" s="6"/>
      <c r="H11" s="6"/>
      <c r="I11" s="6" t="s">
        <v>309</v>
      </c>
      <c r="J11" s="6" t="s">
        <v>310</v>
      </c>
    </row>
    <row r="12" customFormat="false" ht="15" hidden="false" customHeight="false" outlineLevel="0" collapsed="false">
      <c r="A12" s="6" t="s">
        <v>311</v>
      </c>
      <c r="B12" s="6" t="s">
        <v>312</v>
      </c>
      <c r="C12" s="6"/>
      <c r="D12" s="6"/>
      <c r="E12" s="6"/>
      <c r="F12" s="6"/>
      <c r="G12" s="6"/>
      <c r="H12" s="6"/>
      <c r="I12" s="6" t="s">
        <v>313</v>
      </c>
      <c r="J12" s="6" t="s">
        <v>314</v>
      </c>
    </row>
    <row r="13" customFormat="false" ht="15" hidden="false" customHeight="false" outlineLevel="0" collapsed="false">
      <c r="A13" s="6" t="s">
        <v>315</v>
      </c>
      <c r="B13" s="6" t="s">
        <v>316</v>
      </c>
      <c r="C13" s="6"/>
      <c r="D13" s="6"/>
      <c r="E13" s="6"/>
      <c r="F13" s="6"/>
      <c r="G13" s="6"/>
      <c r="H13" s="6"/>
      <c r="I13" s="6" t="s">
        <v>317</v>
      </c>
      <c r="J13" s="6" t="s">
        <v>318</v>
      </c>
    </row>
    <row r="14" customFormat="false" ht="15" hidden="false" customHeight="false" outlineLevel="0" collapsed="false">
      <c r="A14" s="6" t="s">
        <v>319</v>
      </c>
      <c r="B14" s="6" t="s">
        <v>320</v>
      </c>
      <c r="C14" s="6"/>
      <c r="D14" s="6"/>
      <c r="E14" s="6"/>
      <c r="F14" s="6"/>
      <c r="G14" s="6"/>
      <c r="H14" s="6"/>
      <c r="I14" s="6" t="s">
        <v>321</v>
      </c>
      <c r="J14" s="6" t="s">
        <v>322</v>
      </c>
    </row>
    <row r="15" customFormat="false" ht="15" hidden="false" customHeight="false" outlineLevel="0" collapsed="false">
      <c r="A15" s="6" t="s">
        <v>323</v>
      </c>
      <c r="B15" s="6" t="s">
        <v>324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325</v>
      </c>
      <c r="B16" s="6" t="s">
        <v>326</v>
      </c>
      <c r="C16" s="6"/>
      <c r="D16" s="6"/>
      <c r="E16" s="6"/>
      <c r="F16" s="6"/>
      <c r="G16" s="6"/>
      <c r="H16" s="6"/>
      <c r="I16" s="6"/>
      <c r="J1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