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AP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9" uniqueCount="109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Возрастная группа</t>
  </si>
  <si>
    <t xml:space="preserve">Множественный выбор</t>
  </si>
  <si>
    <t xml:space="preserve">Цвет</t>
  </si>
  <si>
    <t xml:space="preserve">Крепление</t>
  </si>
  <si>
    <t xml:space="preserve">Ремни для ребенка</t>
  </si>
  <si>
    <t xml:space="preserve">Возраст ребенка</t>
  </si>
  <si>
    <t xml:space="preserve">Месяцы</t>
  </si>
  <si>
    <t xml:space="preserve">Способ установки</t>
  </si>
  <si>
    <t xml:space="preserve">Положение для сна</t>
  </si>
  <si>
    <t xml:space="preserve">Логическое значение (да/нет)</t>
  </si>
  <si>
    <t xml:space="preserve">Опции</t>
  </si>
  <si>
    <t xml:space="preserve">Стандарты безопасности</t>
  </si>
  <si>
    <t xml:space="preserve">Конструкция</t>
  </si>
  <si>
    <t xml:space="preserve">Усиленная боковая защита</t>
  </si>
  <si>
    <t xml:space="preserve">База для автокресла</t>
  </si>
  <si>
    <t xml:space="preserve">Регулировка высоты подголовника</t>
  </si>
  <si>
    <t xml:space="preserve">Регулировка наклона спинки</t>
  </si>
  <si>
    <t xml:space="preserve">Способ регулировки наклона спинки</t>
  </si>
  <si>
    <t xml:space="preserve">Регулировка высоты ремней</t>
  </si>
  <si>
    <t xml:space="preserve">Мягкие накладки на внутренние ремни</t>
  </si>
  <si>
    <t xml:space="preserve">Анатомический вкладыш</t>
  </si>
  <si>
    <t xml:space="preserve">Ручка для переноски</t>
  </si>
  <si>
    <t xml:space="preserve">Использование в ином качестве</t>
  </si>
  <si>
    <t xml:space="preserve">Капюшон/тент от солнца</t>
  </si>
  <si>
    <t xml:space="preserve">Управление натяжением ремней</t>
  </si>
  <si>
    <t xml:space="preserve">Москитная сетка</t>
  </si>
  <si>
    <t xml:space="preserve">Отделение/карман для вещей</t>
  </si>
  <si>
    <t xml:space="preserve">Совместимость с базой</t>
  </si>
  <si>
    <t xml:space="preserve">Совместимость с шасси</t>
  </si>
  <si>
    <t xml:space="preserve">Коллекция</t>
  </si>
  <si>
    <t xml:space="preserve">Материал обивки</t>
  </si>
  <si>
    <t xml:space="preserve">Проверено краштестами</t>
  </si>
  <si>
    <t xml:space="preserve">Подстаканник</t>
  </si>
  <si>
    <t xml:space="preserve">Столик безопасности</t>
  </si>
  <si>
    <t xml:space="preserve">Габариты и вес</t>
  </si>
  <si>
    <t xml:space="preserve">Высота</t>
  </si>
  <si>
    <t xml:space="preserve">Дробное число</t>
  </si>
  <si>
    <t xml:space="preserve">Сантиметры</t>
  </si>
  <si>
    <t xml:space="preserve">Ширина</t>
  </si>
  <si>
    <t xml:space="preserve">Глубина</t>
  </si>
  <si>
    <t xml:space="preserve">Вес</t>
  </si>
  <si>
    <t xml:space="preserve">Килограммы</t>
  </si>
  <si>
    <t xml:space="preserve">Да</t>
  </si>
  <si>
    <t xml:space="preserve">Гарантия</t>
  </si>
  <si>
    <t xml:space="preserve">Целое число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Возрастная группа)</t>
  </si>
  <si>
    <t xml:space="preserve">EnumId (Крепление)</t>
  </si>
  <si>
    <t xml:space="preserve">EnumId (Ремни для ребенка)</t>
  </si>
  <si>
    <t xml:space="preserve">EnumId (Цвет)</t>
  </si>
  <si>
    <t xml:space="preserve">EnumId (Тип)</t>
  </si>
  <si>
    <t xml:space="preserve">EnumId (Способ установки)</t>
  </si>
  <si>
    <t xml:space="preserve">EnumId (Усиленная боковая защита)</t>
  </si>
  <si>
    <t xml:space="preserve">EnumId (Регулировка высоты подголовника)</t>
  </si>
  <si>
    <t xml:space="preserve">EnumId (Регулировка наклона спинки)</t>
  </si>
  <si>
    <t xml:space="preserve">EnumId (Регулировка высоты ремней)</t>
  </si>
  <si>
    <t xml:space="preserve">EnumId (Использование в ином качестве)</t>
  </si>
  <si>
    <t xml:space="preserve">EnumId (Управление натяжением ремней)</t>
  </si>
  <si>
    <t xml:space="preserve">EnumId (Москитная сетка)</t>
  </si>
  <si>
    <t xml:space="preserve">EnumId (Совместимость с шасси)</t>
  </si>
  <si>
    <t xml:space="preserve">EnumId (Совместимость с базой)</t>
  </si>
  <si>
    <t xml:space="preserve">EnumId (Возраст ребенка)</t>
  </si>
  <si>
    <t xml:space="preserve">EnumId (Стандарты безопасности)</t>
  </si>
  <si>
    <t xml:space="preserve">EnumId (Способ регулировки наклона спинки)</t>
  </si>
  <si>
    <t xml:space="preserve">EnumId (Коллекция)</t>
  </si>
  <si>
    <t xml:space="preserve">EnumId (Материал обивки)</t>
  </si>
  <si>
    <t xml:space="preserve">EnumId (Опции)</t>
  </si>
  <si>
    <t xml:space="preserve">88704</t>
  </si>
  <si>
    <t xml:space="preserve">0/1 (до 18 кг)</t>
  </si>
  <si>
    <t xml:space="preserve">88712</t>
  </si>
  <si>
    <t xml:space="preserve">автомобильные ремни</t>
  </si>
  <si>
    <t xml:space="preserve">88721</t>
  </si>
  <si>
    <t xml:space="preserve">внутренние пятиточечные</t>
  </si>
  <si>
    <t xml:space="preserve">88724</t>
  </si>
  <si>
    <t xml:space="preserve">бежевый</t>
  </si>
  <si>
    <t xml:space="preserve">259245</t>
  </si>
  <si>
    <t xml:space="preserve">автокресло</t>
  </si>
  <si>
    <t xml:space="preserve">88753</t>
  </si>
  <si>
    <t xml:space="preserve">комбинированный</t>
  </si>
  <si>
    <t xml:space="preserve">88758</t>
  </si>
  <si>
    <t xml:space="preserve">да</t>
  </si>
  <si>
    <t xml:space="preserve">88765</t>
  </si>
  <si>
    <t xml:space="preserve">10 положений</t>
  </si>
  <si>
    <t xml:space="preserve">88785</t>
  </si>
  <si>
    <t xml:space="preserve">2 положения</t>
  </si>
  <si>
    <t xml:space="preserve">88816</t>
  </si>
  <si>
    <t xml:space="preserve">88842</t>
  </si>
  <si>
    <t xml:space="preserve">бустер</t>
  </si>
  <si>
    <t xml:space="preserve">271044</t>
  </si>
  <si>
    <t xml:space="preserve">автонатяжение</t>
  </si>
  <si>
    <t xml:space="preserve">88865</t>
  </si>
  <si>
    <t xml:space="preserve">88879</t>
  </si>
  <si>
    <t xml:space="preserve">4baby atomic</t>
  </si>
  <si>
    <t xml:space="preserve">88886</t>
  </si>
  <si>
    <t xml:space="preserve">88907</t>
  </si>
  <si>
    <t xml:space="preserve">0 — 12</t>
  </si>
  <si>
    <t xml:space="preserve">271047</t>
  </si>
  <si>
    <t xml:space="preserve">стандарт ECE R44\03</t>
  </si>
  <si>
    <t xml:space="preserve">88925</t>
  </si>
  <si>
    <t xml:space="preserve">независимо от сиденья автомобиля</t>
  </si>
  <si>
    <t xml:space="preserve">288342</t>
  </si>
  <si>
    <t xml:space="preserve">Диона (Siger)</t>
  </si>
  <si>
    <t xml:space="preserve">88976</t>
  </si>
  <si>
    <t xml:space="preserve">ткань</t>
  </si>
  <si>
    <t xml:space="preserve">271059</t>
  </si>
  <si>
    <t xml:space="preserve">защита от боковых ударов</t>
  </si>
  <si>
    <t xml:space="preserve">88705</t>
  </si>
  <si>
    <t xml:space="preserve">0/1/2 (до 25 кг)</t>
  </si>
  <si>
    <t xml:space="preserve">88715</t>
  </si>
  <si>
    <t xml:space="preserve">упор в пол</t>
  </si>
  <si>
    <t xml:space="preserve">88722</t>
  </si>
  <si>
    <t xml:space="preserve">внутренние трехточечные</t>
  </si>
  <si>
    <t xml:space="preserve">88723</t>
  </si>
  <si>
    <t xml:space="preserve">белый</t>
  </si>
  <si>
    <t xml:space="preserve">259246</t>
  </si>
  <si>
    <t xml:space="preserve">автокресло-переноска</t>
  </si>
  <si>
    <t xml:space="preserve">88754</t>
  </si>
  <si>
    <t xml:space="preserve">лицом по ходу движения</t>
  </si>
  <si>
    <t xml:space="preserve">88759</t>
  </si>
  <si>
    <t xml:space="preserve">нет</t>
  </si>
  <si>
    <t xml:space="preserve">88767</t>
  </si>
  <si>
    <t xml:space="preserve">11 положений</t>
  </si>
  <si>
    <t xml:space="preserve">88786</t>
  </si>
  <si>
    <t xml:space="preserve">3 положения</t>
  </si>
  <si>
    <t xml:space="preserve">88817</t>
  </si>
  <si>
    <t xml:space="preserve">88845</t>
  </si>
  <si>
    <t xml:space="preserve">88852</t>
  </si>
  <si>
    <t xml:space="preserve">88863</t>
  </si>
  <si>
    <t xml:space="preserve">88875</t>
  </si>
  <si>
    <t xml:space="preserve">88887</t>
  </si>
  <si>
    <t xml:space="preserve">88892</t>
  </si>
  <si>
    <t xml:space="preserve">0 — 144</t>
  </si>
  <si>
    <t xml:space="preserve">88919</t>
  </si>
  <si>
    <t xml:space="preserve">стандарт ECE R44\04</t>
  </si>
  <si>
    <t xml:space="preserve">88924</t>
  </si>
  <si>
    <t xml:space="preserve">посредством регулировки сиденья автомобиля</t>
  </si>
  <si>
    <t xml:space="preserve">289717</t>
  </si>
  <si>
    <t xml:space="preserve">Драйв (Siger)</t>
  </si>
  <si>
    <t xml:space="preserve">290006</t>
  </si>
  <si>
    <t xml:space="preserve">экокожа</t>
  </si>
  <si>
    <t xml:space="preserve">271060</t>
  </si>
  <si>
    <t xml:space="preserve">округлое качающееся основание</t>
  </si>
  <si>
    <t xml:space="preserve">88703</t>
  </si>
  <si>
    <t xml:space="preserve">0/1/2/3 (до 36 кг)</t>
  </si>
  <si>
    <t xml:space="preserve">88717</t>
  </si>
  <si>
    <t xml:space="preserve">якорное</t>
  </si>
  <si>
    <t xml:space="preserve">88719</t>
  </si>
  <si>
    <t xml:space="preserve">подушка безопасности</t>
  </si>
  <si>
    <t xml:space="preserve">88725</t>
  </si>
  <si>
    <t xml:space="preserve">бирюзовый</t>
  </si>
  <si>
    <t xml:space="preserve">88750</t>
  </si>
  <si>
    <t xml:space="preserve">88755</t>
  </si>
  <si>
    <t xml:space="preserve">лицом против движения</t>
  </si>
  <si>
    <t xml:space="preserve">88757</t>
  </si>
  <si>
    <t xml:space="preserve">система SPS</t>
  </si>
  <si>
    <t xml:space="preserve">88760</t>
  </si>
  <si>
    <t xml:space="preserve">12 положений</t>
  </si>
  <si>
    <t xml:space="preserve">88787</t>
  </si>
  <si>
    <t xml:space="preserve">4 положения</t>
  </si>
  <si>
    <t xml:space="preserve">273285</t>
  </si>
  <si>
    <t xml:space="preserve">88846</t>
  </si>
  <si>
    <t xml:space="preserve">переноска</t>
  </si>
  <si>
    <t xml:space="preserve">88854</t>
  </si>
  <si>
    <t xml:space="preserve">88864</t>
  </si>
  <si>
    <t xml:space="preserve">опция</t>
  </si>
  <si>
    <t xml:space="preserve">88874</t>
  </si>
  <si>
    <t xml:space="preserve">88885</t>
  </si>
  <si>
    <t xml:space="preserve">Cybex Base Z</t>
  </si>
  <si>
    <t xml:space="preserve">88891</t>
  </si>
  <si>
    <t xml:space="preserve">0 — 15</t>
  </si>
  <si>
    <t xml:space="preserve">88917</t>
  </si>
  <si>
    <t xml:space="preserve">стандарт I-Size</t>
  </si>
  <si>
    <t xml:space="preserve">288184</t>
  </si>
  <si>
    <t xml:space="preserve">Кокон (Siger)</t>
  </si>
  <si>
    <t xml:space="preserve">271061</t>
  </si>
  <si>
    <t xml:space="preserve">поддержка головы новорожденного</t>
  </si>
  <si>
    <t xml:space="preserve">88708</t>
  </si>
  <si>
    <t xml:space="preserve">0+ (до 13 кг)</t>
  </si>
  <si>
    <t xml:space="preserve">88713</t>
  </si>
  <si>
    <t xml:space="preserve">Isofix</t>
  </si>
  <si>
    <t xml:space="preserve">88720</t>
  </si>
  <si>
    <t xml:space="preserve">ремень автомобиля</t>
  </si>
  <si>
    <t xml:space="preserve">88726</t>
  </si>
  <si>
    <t xml:space="preserve">бордовый</t>
  </si>
  <si>
    <t xml:space="preserve">88761</t>
  </si>
  <si>
    <t xml:space="preserve">15 положений</t>
  </si>
  <si>
    <t xml:space="preserve">88788</t>
  </si>
  <si>
    <t xml:space="preserve">5 положений</t>
  </si>
  <si>
    <t xml:space="preserve">272616</t>
  </si>
  <si>
    <t xml:space="preserve">279482</t>
  </si>
  <si>
    <t xml:space="preserve">рюкзак</t>
  </si>
  <si>
    <t xml:space="preserve">88853</t>
  </si>
  <si>
    <t xml:space="preserve">фиксатор</t>
  </si>
  <si>
    <t xml:space="preserve">88878</t>
  </si>
  <si>
    <t xml:space="preserve">Bebetto и Izacco при помощи адаптеров</t>
  </si>
  <si>
    <t xml:space="preserve">88884</t>
  </si>
  <si>
    <t xml:space="preserve">Recaro Fix</t>
  </si>
  <si>
    <t xml:space="preserve">88913</t>
  </si>
  <si>
    <t xml:space="preserve">0 — 18</t>
  </si>
  <si>
    <t xml:space="preserve">288185</t>
  </si>
  <si>
    <t xml:space="preserve">Космо (Siger)</t>
  </si>
  <si>
    <t xml:space="preserve">271062</t>
  </si>
  <si>
    <t xml:space="preserve">съемные внутренние ремни</t>
  </si>
  <si>
    <t xml:space="preserve">88709</t>
  </si>
  <si>
    <t xml:space="preserve">1 (9-18 кг)</t>
  </si>
  <si>
    <t xml:space="preserve">88718</t>
  </si>
  <si>
    <t xml:space="preserve">LATCH</t>
  </si>
  <si>
    <t xml:space="preserve">88729</t>
  </si>
  <si>
    <t xml:space="preserve">голубой</t>
  </si>
  <si>
    <t xml:space="preserve">88770</t>
  </si>
  <si>
    <t xml:space="preserve">88789</t>
  </si>
  <si>
    <t xml:space="preserve">6 положений</t>
  </si>
  <si>
    <t xml:space="preserve">88821</t>
  </si>
  <si>
    <t xml:space="preserve">88877</t>
  </si>
  <si>
    <t xml:space="preserve">ClickNGo Messina Maxi Cosi</t>
  </si>
  <si>
    <t xml:space="preserve">88888</t>
  </si>
  <si>
    <t xml:space="preserve">RECARO fix Base</t>
  </si>
  <si>
    <t xml:space="preserve">288103</t>
  </si>
  <si>
    <t xml:space="preserve">0 — 4</t>
  </si>
  <si>
    <t xml:space="preserve">288321</t>
  </si>
  <si>
    <t xml:space="preserve">Прайм (Siger)</t>
  </si>
  <si>
    <t xml:space="preserve">271063</t>
  </si>
  <si>
    <t xml:space="preserve">съемный чехол</t>
  </si>
  <si>
    <t xml:space="preserve">88707</t>
  </si>
  <si>
    <t xml:space="preserve">1/2 (9-25 кг)</t>
  </si>
  <si>
    <t xml:space="preserve">88746</t>
  </si>
  <si>
    <t xml:space="preserve">желтый</t>
  </si>
  <si>
    <t xml:space="preserve">88771</t>
  </si>
  <si>
    <t xml:space="preserve">88784</t>
  </si>
  <si>
    <t xml:space="preserve">7 положений</t>
  </si>
  <si>
    <t xml:space="preserve">88876</t>
  </si>
  <si>
    <t xml:space="preserve">Florino Florino Carbon</t>
  </si>
  <si>
    <t xml:space="preserve">88889</t>
  </si>
  <si>
    <t xml:space="preserve">RECARO Isofix base</t>
  </si>
  <si>
    <t xml:space="preserve">88901</t>
  </si>
  <si>
    <t xml:space="preserve">0 — 48</t>
  </si>
  <si>
    <t xml:space="preserve">288320</t>
  </si>
  <si>
    <t xml:space="preserve">Стар (Siger)</t>
  </si>
  <si>
    <t xml:space="preserve">271064</t>
  </si>
  <si>
    <t xml:space="preserve">трансформируется в бустер</t>
  </si>
  <si>
    <t xml:space="preserve">88702</t>
  </si>
  <si>
    <t xml:space="preserve">1/2/3 (9-36 кг)</t>
  </si>
  <si>
    <t xml:space="preserve">88745</t>
  </si>
  <si>
    <t xml:space="preserve">зеленый</t>
  </si>
  <si>
    <t xml:space="preserve">88773</t>
  </si>
  <si>
    <t xml:space="preserve">288294</t>
  </si>
  <si>
    <t xml:space="preserve">8 положений</t>
  </si>
  <si>
    <t xml:space="preserve">88880</t>
  </si>
  <si>
    <t xml:space="preserve">Milano</t>
  </si>
  <si>
    <t xml:space="preserve">88890</t>
  </si>
  <si>
    <t xml:space="preserve">Surefix</t>
  </si>
  <si>
    <t xml:space="preserve">88908</t>
  </si>
  <si>
    <t xml:space="preserve">0 — 60</t>
  </si>
  <si>
    <t xml:space="preserve">300253</t>
  </si>
  <si>
    <t xml:space="preserve">Acita Fix (Chicco)</t>
  </si>
  <si>
    <t xml:space="preserve">88706</t>
  </si>
  <si>
    <t xml:space="preserve">2/3 (15-36 кг)</t>
  </si>
  <si>
    <t xml:space="preserve">88731</t>
  </si>
  <si>
    <t xml:space="preserve">коричневый</t>
  </si>
  <si>
    <t xml:space="preserve">88774</t>
  </si>
  <si>
    <t xml:space="preserve">272614</t>
  </si>
  <si>
    <t xml:space="preserve">88873</t>
  </si>
  <si>
    <t xml:space="preserve">Verona</t>
  </si>
  <si>
    <t xml:space="preserve">88906</t>
  </si>
  <si>
    <t xml:space="preserve">0 — 72</t>
  </si>
  <si>
    <t xml:space="preserve">288344</t>
  </si>
  <si>
    <t xml:space="preserve">AdvansaFix III Sict (Britax Romer)</t>
  </si>
  <si>
    <t xml:space="preserve">88711</t>
  </si>
  <si>
    <t xml:space="preserve">3 (22-36 кг)</t>
  </si>
  <si>
    <t xml:space="preserve">88732</t>
  </si>
  <si>
    <t xml:space="preserve">красный</t>
  </si>
  <si>
    <t xml:space="preserve">88775</t>
  </si>
  <si>
    <t xml:space="preserve">88791</t>
  </si>
  <si>
    <t xml:space="preserve">88911</t>
  </si>
  <si>
    <t xml:space="preserve">0 — 84</t>
  </si>
  <si>
    <t xml:space="preserve">288174</t>
  </si>
  <si>
    <t xml:space="preserve">Advansafix IV M (Britax Romer)</t>
  </si>
  <si>
    <t xml:space="preserve">88733</t>
  </si>
  <si>
    <t xml:space="preserve">оливковый</t>
  </si>
  <si>
    <t xml:space="preserve">88777</t>
  </si>
  <si>
    <t xml:space="preserve">88910</t>
  </si>
  <si>
    <t xml:space="preserve">1 — 144</t>
  </si>
  <si>
    <t xml:space="preserve">288249</t>
  </si>
  <si>
    <t xml:space="preserve">Advansafix IV R (Britax Romer)</t>
  </si>
  <si>
    <t xml:space="preserve">88734</t>
  </si>
  <si>
    <t xml:space="preserve">оранжевый</t>
  </si>
  <si>
    <t xml:space="preserve">88763</t>
  </si>
  <si>
    <t xml:space="preserve">9 положений</t>
  </si>
  <si>
    <t xml:space="preserve">88893</t>
  </si>
  <si>
    <t xml:space="preserve">12 — 144</t>
  </si>
  <si>
    <t xml:space="preserve">288224</t>
  </si>
  <si>
    <t xml:space="preserve">Albert (Swandoo)</t>
  </si>
  <si>
    <t xml:space="preserve">88735</t>
  </si>
  <si>
    <t xml:space="preserve">розовый</t>
  </si>
  <si>
    <t xml:space="preserve">272615</t>
  </si>
  <si>
    <t xml:space="preserve">88900</t>
  </si>
  <si>
    <t xml:space="preserve">12 — 84</t>
  </si>
  <si>
    <t xml:space="preserve">289101</t>
  </si>
  <si>
    <t xml:space="preserve">All in All (Cosatto)</t>
  </si>
  <si>
    <t xml:space="preserve">88736</t>
  </si>
  <si>
    <t xml:space="preserve">серый</t>
  </si>
  <si>
    <t xml:space="preserve">88779</t>
  </si>
  <si>
    <t xml:space="preserve">88895</t>
  </si>
  <si>
    <t xml:space="preserve">15 — 48</t>
  </si>
  <si>
    <t xml:space="preserve">288359</t>
  </si>
  <si>
    <t xml:space="preserve">All in All Plus (Cosatto)</t>
  </si>
  <si>
    <t xml:space="preserve">88737</t>
  </si>
  <si>
    <t xml:space="preserve">синий</t>
  </si>
  <si>
    <t xml:space="preserve">88904</t>
  </si>
  <si>
    <t xml:space="preserve">36 — 144</t>
  </si>
  <si>
    <t xml:space="preserve">289010</t>
  </si>
  <si>
    <t xml:space="preserve">Apollo (Carrello)</t>
  </si>
  <si>
    <t xml:space="preserve">88738</t>
  </si>
  <si>
    <t xml:space="preserve">сиреневый</t>
  </si>
  <si>
    <t xml:space="preserve">88897</t>
  </si>
  <si>
    <t xml:space="preserve">42 — 144</t>
  </si>
  <si>
    <t xml:space="preserve">288888</t>
  </si>
  <si>
    <t xml:space="preserve">Armer (Xo-kid)</t>
  </si>
  <si>
    <t xml:space="preserve">88728</t>
  </si>
  <si>
    <t xml:space="preserve">фиолетовый</t>
  </si>
  <si>
    <t xml:space="preserve">88894</t>
  </si>
  <si>
    <t xml:space="preserve">48 — 144</t>
  </si>
  <si>
    <t xml:space="preserve">288268</t>
  </si>
  <si>
    <t xml:space="preserve">Arthur (Lorelli)</t>
  </si>
  <si>
    <t xml:space="preserve">88730</t>
  </si>
  <si>
    <t xml:space="preserve">хаки</t>
  </si>
  <si>
    <t xml:space="preserve">288096</t>
  </si>
  <si>
    <t xml:space="preserve">6 — 12</t>
  </si>
  <si>
    <t xml:space="preserve">190748</t>
  </si>
  <si>
    <t xml:space="preserve">Aspen (4Baby)</t>
  </si>
  <si>
    <t xml:space="preserve">88727</t>
  </si>
  <si>
    <t xml:space="preserve">черный</t>
  </si>
  <si>
    <t xml:space="preserve">88898</t>
  </si>
  <si>
    <t xml:space="preserve">60 — 144</t>
  </si>
  <si>
    <t xml:space="preserve">288961</t>
  </si>
  <si>
    <t xml:space="preserve">Asteroid (Carrello)</t>
  </si>
  <si>
    <t xml:space="preserve">88903</t>
  </si>
  <si>
    <t xml:space="preserve">72</t>
  </si>
  <si>
    <t xml:space="preserve">289304</t>
  </si>
  <si>
    <t xml:space="preserve">Atlantic (Zlatek)</t>
  </si>
  <si>
    <t xml:space="preserve">88912</t>
  </si>
  <si>
    <t xml:space="preserve">72 — 144</t>
  </si>
  <si>
    <t xml:space="preserve">289099</t>
  </si>
  <si>
    <t xml:space="preserve">Aton (Cybex)</t>
  </si>
  <si>
    <t xml:space="preserve">88902</t>
  </si>
  <si>
    <t xml:space="preserve">8 — 144</t>
  </si>
  <si>
    <t xml:space="preserve">289373</t>
  </si>
  <si>
    <t xml:space="preserve">Avanti (Coletto)</t>
  </si>
  <si>
    <t xml:space="preserve">88896</t>
  </si>
  <si>
    <t xml:space="preserve">9 — 144</t>
  </si>
  <si>
    <t xml:space="preserve">288328</t>
  </si>
  <si>
    <t xml:space="preserve">Aviator (Lorelli)</t>
  </si>
  <si>
    <t xml:space="preserve">288108</t>
  </si>
  <si>
    <t xml:space="preserve">9 — 48</t>
  </si>
  <si>
    <t xml:space="preserve">288336</t>
  </si>
  <si>
    <t xml:space="preserve">Axiss (Maxi-Cosi)</t>
  </si>
  <si>
    <t xml:space="preserve">288109</t>
  </si>
  <si>
    <t xml:space="preserve">9 — 54</t>
  </si>
  <si>
    <t xml:space="preserve">288183</t>
  </si>
  <si>
    <t xml:space="preserve">AxissFix (Maxi-Cosi)</t>
  </si>
  <si>
    <t xml:space="preserve">288110</t>
  </si>
  <si>
    <t xml:space="preserve">9 — 84</t>
  </si>
  <si>
    <t xml:space="preserve">289023</t>
  </si>
  <si>
    <t xml:space="preserve">Aygo (4Baby)</t>
  </si>
  <si>
    <t xml:space="preserve">289320</t>
  </si>
  <si>
    <t xml:space="preserve">Balance (Martin Noir)</t>
  </si>
  <si>
    <t xml:space="preserve">288094</t>
  </si>
  <si>
    <t xml:space="preserve">Bambino (Bambola)</t>
  </si>
  <si>
    <t xml:space="preserve">298741</t>
  </si>
  <si>
    <t xml:space="preserve">Bastiaan (Lionelo)</t>
  </si>
  <si>
    <t xml:space="preserve">289288</t>
  </si>
  <si>
    <t xml:space="preserve">Befix SP (Nania)</t>
  </si>
  <si>
    <t xml:space="preserve">299616</t>
  </si>
  <si>
    <t xml:space="preserve">Beline (Nania)</t>
  </si>
  <si>
    <t xml:space="preserve">288767</t>
  </si>
  <si>
    <t xml:space="preserve">Beline SP (Nania)</t>
  </si>
  <si>
    <t xml:space="preserve">289012</t>
  </si>
  <si>
    <t xml:space="preserve">Bento (Indigo)</t>
  </si>
  <si>
    <t xml:space="preserve">190745</t>
  </si>
  <si>
    <t xml:space="preserve">Beone SP (Nania)</t>
  </si>
  <si>
    <t xml:space="preserve">288293</t>
  </si>
  <si>
    <t xml:space="preserve">Beryl (Maxi-Cosi)</t>
  </si>
  <si>
    <t xml:space="preserve">288193</t>
  </si>
  <si>
    <t xml:space="preserve">Beta+ (Lorelli)</t>
  </si>
  <si>
    <t xml:space="preserve">288817</t>
  </si>
  <si>
    <t xml:space="preserve">Bingo (Rant)</t>
  </si>
  <si>
    <t xml:space="preserve">289014</t>
  </si>
  <si>
    <t xml:space="preserve">Bodyguard (Lorelli)</t>
  </si>
  <si>
    <t xml:space="preserve">288252</t>
  </si>
  <si>
    <t xml:space="preserve">Bold (Joie)</t>
  </si>
  <si>
    <t xml:space="preserve">288901</t>
  </si>
  <si>
    <t xml:space="preserve">Bonn (BabyHit)</t>
  </si>
  <si>
    <t xml:space="preserve">288343</t>
  </si>
  <si>
    <t xml:space="preserve">Broadway (4Baby)</t>
  </si>
  <si>
    <t xml:space="preserve">289108</t>
  </si>
  <si>
    <t xml:space="preserve">Bronson (Happy Baby)</t>
  </si>
  <si>
    <t xml:space="preserve">288286</t>
  </si>
  <si>
    <t xml:space="preserve">Cabfix (Maxi-Cosi)</t>
  </si>
  <si>
    <t xml:space="preserve">288964</t>
  </si>
  <si>
    <t xml:space="preserve">CabrioFix (Maxi-Cosi)</t>
  </si>
  <si>
    <t xml:space="preserve">288169</t>
  </si>
  <si>
    <t xml:space="preserve">Capitan (Rant)</t>
  </si>
  <si>
    <t xml:space="preserve">289290</t>
  </si>
  <si>
    <t xml:space="preserve">Capsula Multi Ergo 3D (Heyner)</t>
  </si>
  <si>
    <t xml:space="preserve">289017</t>
  </si>
  <si>
    <t xml:space="preserve">Capsula Multi Fix 3D (Heyner)</t>
  </si>
  <si>
    <t xml:space="preserve">288761</t>
  </si>
  <si>
    <t xml:space="preserve">Carmella (Мишутка)</t>
  </si>
  <si>
    <t xml:space="preserve">299941</t>
  </si>
  <si>
    <t xml:space="preserve">Cascade (Coletto)</t>
  </si>
  <si>
    <t xml:space="preserve">288292</t>
  </si>
  <si>
    <t xml:space="preserve">Citi (Maxi-Cosi)</t>
  </si>
  <si>
    <t xml:space="preserve">288763</t>
  </si>
  <si>
    <t xml:space="preserve">CityGuard (Babyhit)</t>
  </si>
  <si>
    <t xml:space="preserve">298736</t>
  </si>
  <si>
    <t xml:space="preserve">Colibri (Zlatek)</t>
  </si>
  <si>
    <t xml:space="preserve">288278</t>
  </si>
  <si>
    <t xml:space="preserve">Comix (Rant)</t>
  </si>
  <si>
    <t xml:space="preserve">288281</t>
  </si>
  <si>
    <t xml:space="preserve">Comix Story (Rant)</t>
  </si>
  <si>
    <t xml:space="preserve">288818</t>
  </si>
  <si>
    <t xml:space="preserve">Compass (Rant)</t>
  </si>
  <si>
    <t xml:space="preserve">289941</t>
  </si>
  <si>
    <t xml:space="preserve">Concord (Lorelli)</t>
  </si>
  <si>
    <t xml:space="preserve">289994</t>
  </si>
  <si>
    <t xml:space="preserve">Convi (Xo-kid)</t>
  </si>
  <si>
    <t xml:space="preserve">288288</t>
  </si>
  <si>
    <t xml:space="preserve">Coral (Maxi-Cosi)</t>
  </si>
  <si>
    <t xml:space="preserve">288269</t>
  </si>
  <si>
    <t xml:space="preserve">Corsica (Lorelli)</t>
  </si>
  <si>
    <t xml:space="preserve">289103</t>
  </si>
  <si>
    <t xml:space="preserve">Corto (Coletto)</t>
  </si>
  <si>
    <t xml:space="preserve">288771</t>
  </si>
  <si>
    <t xml:space="preserve">Corvet (Zlatek)</t>
  </si>
  <si>
    <t xml:space="preserve">288346</t>
  </si>
  <si>
    <t xml:space="preserve">Cosmo (Nania)</t>
  </si>
  <si>
    <t xml:space="preserve">289378</t>
  </si>
  <si>
    <t xml:space="preserve">Cruiser (Martin Noir)</t>
  </si>
  <si>
    <t xml:space="preserve">289760</t>
  </si>
  <si>
    <t xml:space="preserve">Cruiserfix 3 (Kiddy)</t>
  </si>
  <si>
    <t xml:space="preserve">289118</t>
  </si>
  <si>
    <t xml:space="preserve">Cruiserfix Pro (Kiddy)</t>
  </si>
  <si>
    <t xml:space="preserve">190741</t>
  </si>
  <si>
    <t xml:space="preserve">Delta (Lorelli)</t>
  </si>
  <si>
    <t xml:space="preserve">288148</t>
  </si>
  <si>
    <t xml:space="preserve">Dino (4Baby)</t>
  </si>
  <si>
    <t xml:space="preserve">288764</t>
  </si>
  <si>
    <t xml:space="preserve">Disney (Siger)</t>
  </si>
  <si>
    <t xml:space="preserve">288762</t>
  </si>
  <si>
    <t xml:space="preserve">Dock (Cosatto)</t>
  </si>
  <si>
    <t xml:space="preserve">288131</t>
  </si>
  <si>
    <t xml:space="preserve">Dream (Nania)</t>
  </si>
  <si>
    <t xml:space="preserve">288323</t>
  </si>
  <si>
    <t xml:space="preserve">Driver (Nania)</t>
  </si>
  <si>
    <t xml:space="preserve">288172</t>
  </si>
  <si>
    <t xml:space="preserve">Dualfix 2 R (Britax Romer)</t>
  </si>
  <si>
    <t xml:space="preserve">288266</t>
  </si>
  <si>
    <t xml:space="preserve">DualFix i-size (Britax Romer)</t>
  </si>
  <si>
    <t xml:space="preserve">288173</t>
  </si>
  <si>
    <t xml:space="preserve">DualFix M i-size (Britax Romer)</t>
  </si>
  <si>
    <t xml:space="preserve">289110</t>
  </si>
  <si>
    <t xml:space="preserve">Duallo (Joie)</t>
  </si>
  <si>
    <t xml:space="preserve">288298</t>
  </si>
  <si>
    <t xml:space="preserve">Duo Plus (Britax Romer)</t>
  </si>
  <si>
    <t xml:space="preserve">288725</t>
  </si>
  <si>
    <t xml:space="preserve">Easy (Lorelli)</t>
  </si>
  <si>
    <t xml:space="preserve">289993</t>
  </si>
  <si>
    <t xml:space="preserve">Estra (Xo-kid)</t>
  </si>
  <si>
    <t xml:space="preserve">289115</t>
  </si>
  <si>
    <t xml:space="preserve">Every Stage (Ember)</t>
  </si>
  <si>
    <t xml:space="preserve">288352</t>
  </si>
  <si>
    <t xml:space="preserve">Every Stage (Joie)</t>
  </si>
  <si>
    <t xml:space="preserve">288354</t>
  </si>
  <si>
    <t xml:space="preserve">Every Stage FX (Joie)</t>
  </si>
  <si>
    <t xml:space="preserve">289374</t>
  </si>
  <si>
    <t xml:space="preserve">Evoluna i-Size (Kiddy)</t>
  </si>
  <si>
    <t xml:space="preserve">288186</t>
  </si>
  <si>
    <t xml:space="preserve">Evolva (Britax Romer)</t>
  </si>
  <si>
    <t xml:space="preserve">288282</t>
  </si>
  <si>
    <t xml:space="preserve">Evolvair (Avionaut)</t>
  </si>
  <si>
    <t xml:space="preserve">289026</t>
  </si>
  <si>
    <t xml:space="preserve">Evolvair Expedition (Avionaut)</t>
  </si>
  <si>
    <t xml:space="preserve">288270</t>
  </si>
  <si>
    <t xml:space="preserve">Explorer (Lorelli)</t>
  </si>
  <si>
    <t xml:space="preserve">288194</t>
  </si>
  <si>
    <t xml:space="preserve">Falcon (Lorelli)</t>
  </si>
  <si>
    <t xml:space="preserve">288299</t>
  </si>
  <si>
    <t xml:space="preserve">Fiesta (Rant)</t>
  </si>
  <si>
    <t xml:space="preserve">288316</t>
  </si>
  <si>
    <t xml:space="preserve">First 7 (Dailchi)</t>
  </si>
  <si>
    <t xml:space="preserve">289871</t>
  </si>
  <si>
    <t xml:space="preserve">Flex (Viaggio)</t>
  </si>
  <si>
    <t xml:space="preserve">288356</t>
  </si>
  <si>
    <t xml:space="preserve">Fortune (Rant)</t>
  </si>
  <si>
    <t xml:space="preserve">289024</t>
  </si>
  <si>
    <t xml:space="preserve">Freeway (4Baby)</t>
  </si>
  <si>
    <t xml:space="preserve">182120</t>
  </si>
  <si>
    <t xml:space="preserve">Galax (4baby)</t>
  </si>
  <si>
    <t xml:space="preserve">288227</t>
  </si>
  <si>
    <t xml:space="preserve">Galaxy (Lorelli)</t>
  </si>
  <si>
    <t xml:space="preserve">288765</t>
  </si>
  <si>
    <t xml:space="preserve">Galleon (Zlatek)</t>
  </si>
  <si>
    <t xml:space="preserve">289102</t>
  </si>
  <si>
    <t xml:space="preserve">GE-E (Farfello)</t>
  </si>
  <si>
    <t xml:space="preserve">289306</t>
  </si>
  <si>
    <t xml:space="preserve">Glider (Avionaut)</t>
  </si>
  <si>
    <t xml:space="preserve">289100</t>
  </si>
  <si>
    <t xml:space="preserve">Grand Fix (Martin Noir)</t>
  </si>
  <si>
    <t xml:space="preserve">288819</t>
  </si>
  <si>
    <t xml:space="preserve">GT (Rant)</t>
  </si>
  <si>
    <t xml:space="preserve">289942</t>
  </si>
  <si>
    <t xml:space="preserve">Guardfix (Hauck)</t>
  </si>
  <si>
    <t xml:space="preserve">289761</t>
  </si>
  <si>
    <t xml:space="preserve">Guardianfix 3 (Kiddy)</t>
  </si>
  <si>
    <t xml:space="preserve">288195</t>
  </si>
  <si>
    <t xml:space="preserve">Harmony (Lorelli)</t>
  </si>
  <si>
    <t xml:space="preserve">288962</t>
  </si>
  <si>
    <t xml:space="preserve">Hifold (Mifold)</t>
  </si>
  <si>
    <t xml:space="preserve">289022</t>
  </si>
  <si>
    <t xml:space="preserve">I-Gemm (Joie)</t>
  </si>
  <si>
    <t xml:space="preserve">288330</t>
  </si>
  <si>
    <t xml:space="preserve">I-Spin (Joie)</t>
  </si>
  <si>
    <t xml:space="preserve">288347</t>
  </si>
  <si>
    <t xml:space="preserve">Imax (Nania)</t>
  </si>
  <si>
    <t xml:space="preserve">288326</t>
  </si>
  <si>
    <t xml:space="preserve">Impero (Coletto)</t>
  </si>
  <si>
    <t xml:space="preserve">288178</t>
  </si>
  <si>
    <t xml:space="preserve">IQ isofix Genius (Rant)</t>
  </si>
  <si>
    <t xml:space="preserve">289020</t>
  </si>
  <si>
    <t xml:space="preserve">IQ-Fix Aero (Martin Noir)</t>
  </si>
  <si>
    <t xml:space="preserve">289113</t>
  </si>
  <si>
    <t xml:space="preserve">Iris (Lorelli)</t>
  </si>
  <si>
    <t xml:space="preserve">288334</t>
  </si>
  <si>
    <t xml:space="preserve">Jade (Maxi-Cosi)</t>
  </si>
  <si>
    <t xml:space="preserve">288355</t>
  </si>
  <si>
    <t xml:space="preserve">Jet (Rant)</t>
  </si>
  <si>
    <t xml:space="preserve">190747</t>
  </si>
  <si>
    <t xml:space="preserve">Joss (Happy Baby)</t>
  </si>
  <si>
    <t xml:space="preserve">301624</t>
  </si>
  <si>
    <t xml:space="preserve">JR5 (Capsula)</t>
  </si>
  <si>
    <t xml:space="preserve">288931</t>
  </si>
  <si>
    <t xml:space="preserve">Judo (Cosatto)</t>
  </si>
  <si>
    <t xml:space="preserve">289943</t>
  </si>
  <si>
    <t xml:space="preserve">Junior (Lorelli)</t>
  </si>
  <si>
    <t xml:space="preserve">288300</t>
  </si>
  <si>
    <t xml:space="preserve">Junior Maxi (Graco)</t>
  </si>
  <si>
    <t xml:space="preserve">289106</t>
  </si>
  <si>
    <t xml:space="preserve">Junior Premium (Lorelli)</t>
  </si>
  <si>
    <t xml:space="preserve">288345</t>
  </si>
  <si>
    <t xml:space="preserve">Juno (Cybex)</t>
  </si>
  <si>
    <t xml:space="preserve">288301</t>
  </si>
  <si>
    <t xml:space="preserve">Jupiter (Lorelli)</t>
  </si>
  <si>
    <t xml:space="preserve">288353</t>
  </si>
  <si>
    <t xml:space="preserve">Kid II (Britax Romer)</t>
  </si>
  <si>
    <t xml:space="preserve">288318</t>
  </si>
  <si>
    <t xml:space="preserve">Kiddy (Lorelli)</t>
  </si>
  <si>
    <t xml:space="preserve">288187</t>
  </si>
  <si>
    <t xml:space="preserve">Kidfix II XP SICT (Britax Romer)</t>
  </si>
  <si>
    <t xml:space="preserve">288322</t>
  </si>
  <si>
    <t xml:space="preserve">Kidfix II XP SICT BLS (Britax Romer)</t>
  </si>
  <si>
    <t xml:space="preserve">288189</t>
  </si>
  <si>
    <t xml:space="preserve">Kidfix III (Britax Romer)</t>
  </si>
  <si>
    <t xml:space="preserve">289019</t>
  </si>
  <si>
    <t xml:space="preserve">Kidfix SL (Britax Romer)</t>
  </si>
  <si>
    <t xml:space="preserve">289370</t>
  </si>
  <si>
    <t xml:space="preserve">Kidfix2 R (Britax Romer)</t>
  </si>
  <si>
    <t xml:space="preserve">288267</t>
  </si>
  <si>
    <t xml:space="preserve">Kidfix2 S (Britax Romer)</t>
  </si>
  <si>
    <t xml:space="preserve">288351</t>
  </si>
  <si>
    <t xml:space="preserve">King II (Britax Romer)</t>
  </si>
  <si>
    <t xml:space="preserve">288350</t>
  </si>
  <si>
    <t xml:space="preserve">King II ATS (Britax Romer)</t>
  </si>
  <si>
    <t xml:space="preserve">289097</t>
  </si>
  <si>
    <t xml:space="preserve">King II LS (Britax Romer)</t>
  </si>
  <si>
    <t xml:space="preserve">289111</t>
  </si>
  <si>
    <t xml:space="preserve">King II LS BLS (Britax Romer)</t>
  </si>
  <si>
    <t xml:space="preserve">288151</t>
  </si>
  <si>
    <t xml:space="preserve">Kite (Avionaut)</t>
  </si>
  <si>
    <t xml:space="preserve">288337</t>
  </si>
  <si>
    <t xml:space="preserve">Kore (Maxi-Cosi)</t>
  </si>
  <si>
    <t xml:space="preserve">288170</t>
  </si>
  <si>
    <t xml:space="preserve">Lambo (Rant)</t>
  </si>
  <si>
    <t xml:space="preserve">288760</t>
  </si>
  <si>
    <t xml:space="preserve">LB (Мишутка)</t>
  </si>
  <si>
    <t xml:space="preserve">288303</t>
  </si>
  <si>
    <t xml:space="preserve">Lille (BabyHit)</t>
  </si>
  <si>
    <t xml:space="preserve">288198</t>
  </si>
  <si>
    <t xml:space="preserve">Lusso (Lorelli)</t>
  </si>
  <si>
    <t xml:space="preserve">288729</t>
  </si>
  <si>
    <t xml:space="preserve">Lyra (Lorelli)</t>
  </si>
  <si>
    <t xml:space="preserve">288902</t>
  </si>
  <si>
    <t xml:space="preserve">Main Road (Indigo)</t>
  </si>
  <si>
    <t xml:space="preserve">289117</t>
  </si>
  <si>
    <t xml:space="preserve">Mako Core (Recaro)</t>
  </si>
  <si>
    <t xml:space="preserve">288304</t>
  </si>
  <si>
    <t xml:space="preserve">Marie (Swandoo)</t>
  </si>
  <si>
    <t xml:space="preserve">288339</t>
  </si>
  <si>
    <t xml:space="preserve">Mars (Lorelli)</t>
  </si>
  <si>
    <t xml:space="preserve">289870</t>
  </si>
  <si>
    <t xml:space="preserve">Master (Rant)</t>
  </si>
  <si>
    <t xml:space="preserve">290138</t>
  </si>
  <si>
    <t xml:space="preserve">MasterGuard (Babyhit)</t>
  </si>
  <si>
    <t xml:space="preserve">289944</t>
  </si>
  <si>
    <t xml:space="preserve">MaxiFix Aero (Heyner)</t>
  </si>
  <si>
    <t xml:space="preserve">288772</t>
  </si>
  <si>
    <t xml:space="preserve">Maxim (Nania)</t>
  </si>
  <si>
    <t xml:space="preserve">288136</t>
  </si>
  <si>
    <t xml:space="preserve">MaxiProtect AERO (Heyner)</t>
  </si>
  <si>
    <t xml:space="preserve">289112</t>
  </si>
  <si>
    <t xml:space="preserve">MaxiProtect ERGO 3D-SP (Heyner)</t>
  </si>
  <si>
    <t xml:space="preserve">288305</t>
  </si>
  <si>
    <t xml:space="preserve">Mercury (Lorelli)</t>
  </si>
  <si>
    <t xml:space="preserve">288215</t>
  </si>
  <si>
    <t xml:space="preserve">Mica (Maxi-Cosi)</t>
  </si>
  <si>
    <t xml:space="preserve">288160</t>
  </si>
  <si>
    <t xml:space="preserve">Micro (Rant)</t>
  </si>
  <si>
    <t xml:space="preserve">288758</t>
  </si>
  <si>
    <t xml:space="preserve">Micro City Line (Rant)</t>
  </si>
  <si>
    <t xml:space="preserve">289021</t>
  </si>
  <si>
    <t xml:space="preserve">Millo (Coletto)</t>
  </si>
  <si>
    <t xml:space="preserve">288181</t>
  </si>
  <si>
    <t xml:space="preserve">Milofix (Maxi-Cosi)</t>
  </si>
  <si>
    <t xml:space="preserve">289286</t>
  </si>
  <si>
    <t xml:space="preserve">Milton (Martin Noir)</t>
  </si>
  <si>
    <t xml:space="preserve">288306</t>
  </si>
  <si>
    <t xml:space="preserve">Miracle (Rant)</t>
  </si>
  <si>
    <t xml:space="preserve">289287</t>
  </si>
  <si>
    <t xml:space="preserve">Monza Nova (Recaro)</t>
  </si>
  <si>
    <t xml:space="preserve">288314</t>
  </si>
  <si>
    <t xml:space="preserve">Morion (Maxi-Cosi)</t>
  </si>
  <si>
    <t xml:space="preserve">289016</t>
  </si>
  <si>
    <t xml:space="preserve">MultiProtect AERO (Heyner)</t>
  </si>
  <si>
    <t xml:space="preserve">288348</t>
  </si>
  <si>
    <t xml:space="preserve">MultiProtect ERGO 3D-SP (Heyner)</t>
  </si>
  <si>
    <t xml:space="preserve">289105</t>
  </si>
  <si>
    <t xml:space="preserve">Mustang (Happy Baby)</t>
  </si>
  <si>
    <t xml:space="preserve">289349</t>
  </si>
  <si>
    <t xml:space="preserve">Myla (Nania)</t>
  </si>
  <si>
    <t xml:space="preserve">288095</t>
  </si>
  <si>
    <t xml:space="preserve">Nautilus (Bambola)</t>
  </si>
  <si>
    <t xml:space="preserve">288283</t>
  </si>
  <si>
    <t xml:space="preserve">Navigator (Bambola)</t>
  </si>
  <si>
    <t xml:space="preserve">288175</t>
  </si>
  <si>
    <t xml:space="preserve">Navigator (Lorelli)</t>
  </si>
  <si>
    <t xml:space="preserve">289995</t>
  </si>
  <si>
    <t xml:space="preserve">Navigator Isofix (Bambola)</t>
  </si>
  <si>
    <t xml:space="preserve">288338</t>
  </si>
  <si>
    <t xml:space="preserve">Nebula (Lorelli)</t>
  </si>
  <si>
    <t xml:space="preserve">288141</t>
  </si>
  <si>
    <t xml:space="preserve">Nest (Rant)</t>
  </si>
  <si>
    <t xml:space="preserve">290013</t>
  </si>
  <si>
    <t xml:space="preserve">Ninja (Cosatto)</t>
  </si>
  <si>
    <t xml:space="preserve">289015</t>
  </si>
  <si>
    <t xml:space="preserve">Omega (Lorelli)</t>
  </si>
  <si>
    <t xml:space="preserve">289307</t>
  </si>
  <si>
    <t xml:space="preserve">Onemax (Colibro)</t>
  </si>
  <si>
    <t xml:space="preserve">288164</t>
  </si>
  <si>
    <t xml:space="preserve">Orion (Lorelli)</t>
  </si>
  <si>
    <t xml:space="preserve">190742</t>
  </si>
  <si>
    <t xml:space="preserve">Pallas (Cybex)</t>
  </si>
  <si>
    <t xml:space="preserve">289018</t>
  </si>
  <si>
    <t xml:space="preserve">Passenger (Happy Baby)</t>
  </si>
  <si>
    <t xml:space="preserve">288296</t>
  </si>
  <si>
    <t xml:space="preserve">Pearl Pro 2 (Maxi-Cosi)</t>
  </si>
  <si>
    <t xml:space="preserve">288295</t>
  </si>
  <si>
    <t xml:space="preserve">Pearl Smart (Maxi-Cosi)</t>
  </si>
  <si>
    <t xml:space="preserve">288287</t>
  </si>
  <si>
    <t xml:space="preserve">Pebble (Maxi-Cosi)</t>
  </si>
  <si>
    <t xml:space="preserve">288291</t>
  </si>
  <si>
    <t xml:space="preserve">Pebble Plus (Maxi-Cosi)</t>
  </si>
  <si>
    <t xml:space="preserve">288290</t>
  </si>
  <si>
    <t xml:space="preserve">Pebble Pro (Maxi-Cosi)</t>
  </si>
  <si>
    <t xml:space="preserve">288332</t>
  </si>
  <si>
    <t xml:space="preserve">Pinocchio Lux (Bambola)</t>
  </si>
  <si>
    <t xml:space="preserve">288341</t>
  </si>
  <si>
    <t xml:space="preserve">Pioneer (Martin Noir)</t>
  </si>
  <si>
    <t xml:space="preserve">288315</t>
  </si>
  <si>
    <t xml:space="preserve">Pluto (Lorelli)</t>
  </si>
  <si>
    <t xml:space="preserve">288161</t>
  </si>
  <si>
    <t xml:space="preserve">Point 5 (Rant)</t>
  </si>
  <si>
    <t xml:space="preserve">288134</t>
  </si>
  <si>
    <t xml:space="preserve">Poli (Xo-kid)</t>
  </si>
  <si>
    <t xml:space="preserve">288903</t>
  </si>
  <si>
    <t xml:space="preserve">Port (Cosatto)</t>
  </si>
  <si>
    <t xml:space="preserve">289025</t>
  </si>
  <si>
    <t xml:space="preserve">Premium (Rant)</t>
  </si>
  <si>
    <t xml:space="preserve">288146</t>
  </si>
  <si>
    <t xml:space="preserve">Premium (Riko)</t>
  </si>
  <si>
    <t xml:space="preserve">190744</t>
  </si>
  <si>
    <t xml:space="preserve">Primo (Bambola)</t>
  </si>
  <si>
    <t xml:space="preserve">288773</t>
  </si>
  <si>
    <t xml:space="preserve">Primo (Nania)</t>
  </si>
  <si>
    <t xml:space="preserve">288182</t>
  </si>
  <si>
    <t xml:space="preserve">Priori (Maxi-Cosi)</t>
  </si>
  <si>
    <t xml:space="preserve">293368</t>
  </si>
  <si>
    <t xml:space="preserve">ProFit (Martin Noir)</t>
  </si>
  <si>
    <t xml:space="preserve">289762</t>
  </si>
  <si>
    <t xml:space="preserve">Race (Lorelli)</t>
  </si>
  <si>
    <t xml:space="preserve">288130</t>
  </si>
  <si>
    <t xml:space="preserve">Racer (Nania)</t>
  </si>
  <si>
    <t xml:space="preserve">288166</t>
  </si>
  <si>
    <t xml:space="preserve">Racer (Rant)</t>
  </si>
  <si>
    <t xml:space="preserve">288135</t>
  </si>
  <si>
    <t xml:space="preserve">Rectan (Xo-kid)</t>
  </si>
  <si>
    <t xml:space="preserve">288333</t>
  </si>
  <si>
    <t xml:space="preserve">Revo (Nania)</t>
  </si>
  <si>
    <t xml:space="preserve">288329</t>
  </si>
  <si>
    <t xml:space="preserve">Rialto (Lorelli)</t>
  </si>
  <si>
    <t xml:space="preserve">288157</t>
  </si>
  <si>
    <t xml:space="preserve">Rider (Happy Baby)</t>
  </si>
  <si>
    <t xml:space="preserve">288180</t>
  </si>
  <si>
    <t xml:space="preserve">Rock (Maxi-Cosi)</t>
  </si>
  <si>
    <t xml:space="preserve">288214</t>
  </si>
  <si>
    <t xml:space="preserve">Rodi (Maxi-Cosi)</t>
  </si>
  <si>
    <t xml:space="preserve">288905</t>
  </si>
  <si>
    <t xml:space="preserve">Roto (Lorelli)</t>
  </si>
  <si>
    <t xml:space="preserve">288325</t>
  </si>
  <si>
    <t xml:space="preserve">Safefix Plus (Britax Romer)</t>
  </si>
  <si>
    <t xml:space="preserve">288307</t>
  </si>
  <si>
    <t xml:space="preserve">Safeguard (Lorelli)</t>
  </si>
  <si>
    <t xml:space="preserve">288132</t>
  </si>
  <si>
    <t xml:space="preserve">SafeMax (Evenflo)</t>
  </si>
  <si>
    <t xml:space="preserve">288167</t>
  </si>
  <si>
    <t xml:space="preserve">Safety Junior Fix (Lorelli)</t>
  </si>
  <si>
    <t xml:space="preserve">288162</t>
  </si>
  <si>
    <t xml:space="preserve">SafeUp Comfort XL (Heyner)</t>
  </si>
  <si>
    <t xml:space="preserve">288158</t>
  </si>
  <si>
    <t xml:space="preserve">SafeUp Fix XL (Heyner)</t>
  </si>
  <si>
    <t xml:space="preserve">289857</t>
  </si>
  <si>
    <t xml:space="preserve">Salvo (Coto baby)</t>
  </si>
  <si>
    <t xml:space="preserve">300252</t>
  </si>
  <si>
    <t xml:space="preserve">Sandex (Happy Baby)</t>
  </si>
  <si>
    <t xml:space="preserve">289377</t>
  </si>
  <si>
    <t xml:space="preserve">Santorini (Lorelli)</t>
  </si>
  <si>
    <t xml:space="preserve">289716</t>
  </si>
  <si>
    <t xml:space="preserve">Saturn (Lorelli)</t>
  </si>
  <si>
    <t xml:space="preserve">288309</t>
  </si>
  <si>
    <t xml:space="preserve">Sigma (Lorelli)</t>
  </si>
  <si>
    <t xml:space="preserve">288769</t>
  </si>
  <si>
    <t xml:space="preserve">Skyler (Happy Baby)</t>
  </si>
  <si>
    <t xml:space="preserve">288188</t>
  </si>
  <si>
    <t xml:space="preserve">Solution (Cybex)</t>
  </si>
  <si>
    <t xml:space="preserve">288324</t>
  </si>
  <si>
    <t xml:space="preserve">Spector (Happy Baby)</t>
  </si>
  <si>
    <t xml:space="preserve">288190</t>
  </si>
  <si>
    <t xml:space="preserve">Sperling-Fix (Avova)</t>
  </si>
  <si>
    <t xml:space="preserve">288310</t>
  </si>
  <si>
    <t xml:space="preserve">Sportivo (Coletto)</t>
  </si>
  <si>
    <t xml:space="preserve">288327</t>
  </si>
  <si>
    <t xml:space="preserve">Stages (Joie)</t>
  </si>
  <si>
    <t xml:space="preserve">288143</t>
  </si>
  <si>
    <t xml:space="preserve">Standart (Riko)</t>
  </si>
  <si>
    <t xml:space="preserve">288192</t>
  </si>
  <si>
    <t xml:space="preserve">Star (Avova)</t>
  </si>
  <si>
    <t xml:space="preserve">288357</t>
  </si>
  <si>
    <t xml:space="preserve">Star (Rant)</t>
  </si>
  <si>
    <t xml:space="preserve">288179</t>
  </si>
  <si>
    <t xml:space="preserve">Star Story Line (Rant)</t>
  </si>
  <si>
    <t xml:space="preserve">288191</t>
  </si>
  <si>
    <t xml:space="preserve">Star-fix (Avova)</t>
  </si>
  <si>
    <t xml:space="preserve">288358</t>
  </si>
  <si>
    <t xml:space="preserve">Starter (EasyGo)</t>
  </si>
  <si>
    <t xml:space="preserve">288925</t>
  </si>
  <si>
    <t xml:space="preserve">StartGuard (Babyhit)</t>
  </si>
  <si>
    <t xml:space="preserve">288163</t>
  </si>
  <si>
    <t xml:space="preserve">Story line (Rant)</t>
  </si>
  <si>
    <t xml:space="preserve">288124</t>
  </si>
  <si>
    <t xml:space="preserve">Street (Martin Noir)</t>
  </si>
  <si>
    <t xml:space="preserve">288933</t>
  </si>
  <si>
    <t xml:space="preserve">Sumo (Cosatto)</t>
  </si>
  <si>
    <t xml:space="preserve">289872</t>
  </si>
  <si>
    <t xml:space="preserve">Sunrise (Lorelli)</t>
  </si>
  <si>
    <t xml:space="preserve">289107</t>
  </si>
  <si>
    <t xml:space="preserve">SuperProtect Ergo (Heyner)</t>
  </si>
  <si>
    <t xml:space="preserve">288349</t>
  </si>
  <si>
    <t xml:space="preserve">Symphony (Evenflo)</t>
  </si>
  <si>
    <t xml:space="preserve">288152</t>
  </si>
  <si>
    <t xml:space="preserve">Teddy (Lorelli)</t>
  </si>
  <si>
    <t xml:space="preserve">288759</t>
  </si>
  <si>
    <t xml:space="preserve">Teddy Bear (Мишутка)</t>
  </si>
  <si>
    <t xml:space="preserve">288768</t>
  </si>
  <si>
    <t xml:space="preserve">The Grab-and-Go (Mifold)</t>
  </si>
  <si>
    <t xml:space="preserve">289013</t>
  </si>
  <si>
    <t xml:space="preserve">Thunder (Indigo)</t>
  </si>
  <si>
    <t xml:space="preserve">288177</t>
  </si>
  <si>
    <t xml:space="preserve">Thunder Ultra (Rant)</t>
  </si>
  <si>
    <t xml:space="preserve">288335</t>
  </si>
  <si>
    <t xml:space="preserve">Tinca (Maxi-Cosi)</t>
  </si>
  <si>
    <t xml:space="preserve">289289</t>
  </si>
  <si>
    <t xml:space="preserve">Titan (Lorelli)</t>
  </si>
  <si>
    <t xml:space="preserve">288216</t>
  </si>
  <si>
    <t xml:space="preserve">Titan (Maxi-Cosi)</t>
  </si>
  <si>
    <t xml:space="preserve">288297</t>
  </si>
  <si>
    <t xml:space="preserve">Titan Plus (Maxi-Cosi)</t>
  </si>
  <si>
    <t xml:space="preserve">288168</t>
  </si>
  <si>
    <t xml:space="preserve">Tobi (Maxi-Cosi)</t>
  </si>
  <si>
    <t xml:space="preserve">288319</t>
  </si>
  <si>
    <t xml:space="preserve">Tommy (Lorelli)</t>
  </si>
  <si>
    <t xml:space="preserve">288210</t>
  </si>
  <si>
    <t xml:space="preserve">Top-Line (Rant)</t>
  </si>
  <si>
    <t xml:space="preserve">288280</t>
  </si>
  <si>
    <t xml:space="preserve">Top-Line Story Line (Rant)</t>
  </si>
  <si>
    <t xml:space="preserve">288137</t>
  </si>
  <si>
    <t xml:space="preserve">Topo Comfort (Lorelli)</t>
  </si>
  <si>
    <t xml:space="preserve">288127</t>
  </si>
  <si>
    <t xml:space="preserve">Topo Comfort (Nania)</t>
  </si>
  <si>
    <t xml:space="preserve">190743</t>
  </si>
  <si>
    <t xml:space="preserve">Track (Rant)</t>
  </si>
  <si>
    <t xml:space="preserve">288253</t>
  </si>
  <si>
    <t xml:space="preserve">Transcend (Joie)</t>
  </si>
  <si>
    <t xml:space="preserve">288165</t>
  </si>
  <si>
    <t xml:space="preserve">Travel Luxe (Lorelli)</t>
  </si>
  <si>
    <t xml:space="preserve">288331</t>
  </si>
  <si>
    <t xml:space="preserve">Traver (Joie)</t>
  </si>
  <si>
    <t xml:space="preserve">288311</t>
  </si>
  <si>
    <t xml:space="preserve">Trifix (Britax Romer)</t>
  </si>
  <si>
    <t xml:space="preserve">288213</t>
  </si>
  <si>
    <t xml:space="preserve">Trillo (Joie)</t>
  </si>
  <si>
    <t xml:space="preserve">289375</t>
  </si>
  <si>
    <t xml:space="preserve">Trillo LX (Joie)</t>
  </si>
  <si>
    <t xml:space="preserve">288799</t>
  </si>
  <si>
    <t xml:space="preserve">Trio (Nania)</t>
  </si>
  <si>
    <t xml:space="preserve">289116</t>
  </si>
  <si>
    <t xml:space="preserve">Triumph (Evenflo)</t>
  </si>
  <si>
    <t xml:space="preserve">288317</t>
  </si>
  <si>
    <t xml:space="preserve">Triumph Oxford (Evenflo)</t>
  </si>
  <si>
    <t xml:space="preserve">288284</t>
  </si>
  <si>
    <t xml:space="preserve">Trona SP (Nania)</t>
  </si>
  <si>
    <t xml:space="preserve">190746</t>
  </si>
  <si>
    <t xml:space="preserve">Tutela (Bambola)</t>
  </si>
  <si>
    <t xml:space="preserve">288150</t>
  </si>
  <si>
    <t xml:space="preserve">Tutela Путешествие (Bambola)</t>
  </si>
  <si>
    <t xml:space="preserve">288770</t>
  </si>
  <si>
    <t xml:space="preserve">Uggo (Coletto)</t>
  </si>
  <si>
    <t xml:space="preserve">288273</t>
  </si>
  <si>
    <t xml:space="preserve">Ultra (Rant)</t>
  </si>
  <si>
    <t xml:space="preserve">288924</t>
  </si>
  <si>
    <t xml:space="preserve">UniGuard (Babyhit)</t>
  </si>
  <si>
    <t xml:space="preserve">289008</t>
  </si>
  <si>
    <t xml:space="preserve">Universal (Carrello)</t>
  </si>
  <si>
    <t xml:space="preserve">288171</t>
  </si>
  <si>
    <t xml:space="preserve">Unix (Happy Baby)</t>
  </si>
  <si>
    <t xml:space="preserve">288312</t>
  </si>
  <si>
    <t xml:space="preserve">Varioguard Plus (Hauck)</t>
  </si>
  <si>
    <t xml:space="preserve">288154</t>
  </si>
  <si>
    <t xml:space="preserve">Venture (Lorelli)</t>
  </si>
  <si>
    <t xml:space="preserve">289114</t>
  </si>
  <si>
    <t xml:space="preserve">Verso (Joie)</t>
  </si>
  <si>
    <t xml:space="preserve">288159</t>
  </si>
  <si>
    <t xml:space="preserve">Viaggio (Peg Perego)</t>
  </si>
  <si>
    <t xml:space="preserve">288176</t>
  </si>
  <si>
    <t xml:space="preserve">Virage (Rant)</t>
  </si>
  <si>
    <t xml:space="preserve">288285</t>
  </si>
  <si>
    <t xml:space="preserve">Vito (4Baby)</t>
  </si>
  <si>
    <t xml:space="preserve">288313</t>
  </si>
  <si>
    <t xml:space="preserve">Walker (Rant)</t>
  </si>
  <si>
    <t xml:space="preserve">288340</t>
  </si>
  <si>
    <t xml:space="preserve">X-Drive (Lorelli)</t>
  </si>
  <si>
    <t xml:space="preserve">289583</t>
  </si>
  <si>
    <t xml:space="preserve">X-Drive Plus (Lorelli)</t>
  </si>
  <si>
    <t xml:space="preserve">288963</t>
  </si>
  <si>
    <t xml:space="preserve">Xena (Ducle)</t>
  </si>
  <si>
    <t xml:space="preserve">288156</t>
  </si>
  <si>
    <t xml:space="preserve">Yoga (Martin Noir)</t>
  </si>
  <si>
    <t xml:space="preserve">288155</t>
  </si>
  <si>
    <t xml:space="preserve">Yoga light (Martin Noir)</t>
  </si>
  <si>
    <t xml:space="preserve">289987</t>
  </si>
  <si>
    <t xml:space="preserve">YOUniverse (Chicco)</t>
  </si>
  <si>
    <t xml:space="preserve">289940</t>
  </si>
  <si>
    <t xml:space="preserve">Zafiro (Coletto)</t>
  </si>
  <si>
    <t xml:space="preserve">288890</t>
  </si>
  <si>
    <t xml:space="preserve">Zoomi (Cosatto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24053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24049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24052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24050</v>
      </c>
      <c r="D5" s="6" t="s">
        <v>38</v>
      </c>
      <c r="F5" s="6" t="s">
        <v>36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24051</v>
      </c>
      <c r="D6" s="6" t="s">
        <v>39</v>
      </c>
      <c r="F6" s="6" t="s">
        <v>36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24087</v>
      </c>
      <c r="D7" s="6" t="s">
        <v>40</v>
      </c>
      <c r="F7" s="6" t="s">
        <v>32</v>
      </c>
      <c r="G7" s="6" t="s">
        <v>41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24054</v>
      </c>
      <c r="D8" s="6" t="s">
        <v>42</v>
      </c>
      <c r="F8" s="6" t="s">
        <v>36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53584</v>
      </c>
      <c r="D9" s="6" t="s">
        <v>43</v>
      </c>
      <c r="F9" s="6" t="s">
        <v>44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31</v>
      </c>
      <c r="B10" s="6" t="n">
        <v>53583</v>
      </c>
      <c r="D10" s="6" t="s">
        <v>45</v>
      </c>
      <c r="F10" s="6" t="s">
        <v>36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 t="s">
        <v>31</v>
      </c>
      <c r="B11" s="6" t="n">
        <v>24088</v>
      </c>
      <c r="D11" s="6" t="s">
        <v>46</v>
      </c>
      <c r="F11" s="6" t="s">
        <v>32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 t="s">
        <v>47</v>
      </c>
      <c r="B12" s="6" t="n">
        <v>24055</v>
      </c>
      <c r="D12" s="6" t="s">
        <v>48</v>
      </c>
      <c r="F12" s="6" t="s">
        <v>32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 t="s">
        <v>47</v>
      </c>
      <c r="B13" s="6" t="n">
        <v>53579</v>
      </c>
      <c r="D13" s="6" t="s">
        <v>49</v>
      </c>
      <c r="F13" s="6" t="s">
        <v>44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 t="s">
        <v>47</v>
      </c>
      <c r="B14" s="6" t="n">
        <v>24056</v>
      </c>
      <c r="D14" s="6" t="s">
        <v>50</v>
      </c>
      <c r="F14" s="6" t="s">
        <v>32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 t="s">
        <v>47</v>
      </c>
      <c r="B15" s="6" t="n">
        <v>24058</v>
      </c>
      <c r="D15" s="6" t="s">
        <v>51</v>
      </c>
      <c r="F15" s="6" t="s">
        <v>32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 t="s">
        <v>47</v>
      </c>
      <c r="B16" s="6" t="n">
        <v>24091</v>
      </c>
      <c r="D16" s="6" t="s">
        <v>52</v>
      </c>
      <c r="F16" s="6" t="s">
        <v>32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 t="s">
        <v>47</v>
      </c>
      <c r="B17" s="6" t="n">
        <v>24060</v>
      </c>
      <c r="D17" s="6" t="s">
        <v>53</v>
      </c>
      <c r="F17" s="6" t="s">
        <v>32</v>
      </c>
      <c r="G17" s="6" t="s">
        <v>3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 t="s">
        <v>47</v>
      </c>
      <c r="B18" s="6" t="n">
        <v>24061</v>
      </c>
      <c r="D18" s="6" t="s">
        <v>54</v>
      </c>
      <c r="F18" s="6" t="s">
        <v>44</v>
      </c>
      <c r="G18" s="6" t="s">
        <v>33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 t="s">
        <v>47</v>
      </c>
      <c r="B19" s="6" t="n">
        <v>24062</v>
      </c>
      <c r="D19" s="6" t="s">
        <v>55</v>
      </c>
      <c r="F19" s="6" t="s">
        <v>44</v>
      </c>
      <c r="G19" s="6" t="s">
        <v>33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 t="s">
        <v>47</v>
      </c>
      <c r="B20" s="6" t="n">
        <v>24063</v>
      </c>
      <c r="D20" s="6" t="s">
        <v>56</v>
      </c>
      <c r="F20" s="6" t="s">
        <v>44</v>
      </c>
      <c r="G20" s="6" t="s">
        <v>33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 t="s">
        <v>47</v>
      </c>
      <c r="B21" s="6" t="n">
        <v>24065</v>
      </c>
      <c r="D21" s="6" t="s">
        <v>57</v>
      </c>
      <c r="F21" s="6" t="s">
        <v>36</v>
      </c>
      <c r="G21" s="6" t="s">
        <v>33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 t="s">
        <v>47</v>
      </c>
      <c r="B22" s="6" t="n">
        <v>24066</v>
      </c>
      <c r="D22" s="6" t="s">
        <v>58</v>
      </c>
      <c r="F22" s="6" t="s">
        <v>44</v>
      </c>
      <c r="G22" s="6" t="s">
        <v>33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 t="s">
        <v>47</v>
      </c>
      <c r="B23" s="6" t="n">
        <v>24069</v>
      </c>
      <c r="D23" s="6" t="s">
        <v>59</v>
      </c>
      <c r="F23" s="6" t="s">
        <v>36</v>
      </c>
      <c r="G23" s="6" t="s">
        <v>33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6" t="s">
        <v>47</v>
      </c>
      <c r="B24" s="6" t="n">
        <v>24077</v>
      </c>
      <c r="D24" s="6" t="s">
        <v>60</v>
      </c>
      <c r="F24" s="6" t="s">
        <v>32</v>
      </c>
      <c r="G24" s="6" t="s">
        <v>33</v>
      </c>
      <c r="H24" s="6" t="s">
        <v>34</v>
      </c>
      <c r="I24" s="6" t="s">
        <v>34</v>
      </c>
    </row>
    <row r="25" customFormat="false" ht="15" hidden="false" customHeight="false" outlineLevel="0" collapsed="false">
      <c r="A25" s="6" t="s">
        <v>47</v>
      </c>
      <c r="B25" s="6" t="n">
        <v>24078</v>
      </c>
      <c r="D25" s="6" t="s">
        <v>61</v>
      </c>
      <c r="F25" s="6" t="s">
        <v>44</v>
      </c>
      <c r="G25" s="6" t="s">
        <v>33</v>
      </c>
      <c r="H25" s="6" t="s">
        <v>34</v>
      </c>
      <c r="I25" s="6" t="s">
        <v>34</v>
      </c>
    </row>
    <row r="26" customFormat="false" ht="15" hidden="false" customHeight="false" outlineLevel="0" collapsed="false">
      <c r="A26" s="6" t="s">
        <v>47</v>
      </c>
      <c r="B26" s="6" t="n">
        <v>24084</v>
      </c>
      <c r="D26" s="6" t="s">
        <v>62</v>
      </c>
      <c r="F26" s="6" t="s">
        <v>32</v>
      </c>
      <c r="G26" s="6" t="s">
        <v>33</v>
      </c>
      <c r="H26" s="6" t="s">
        <v>34</v>
      </c>
      <c r="I26" s="6" t="s">
        <v>34</v>
      </c>
    </row>
    <row r="27" customFormat="false" ht="15" hidden="false" customHeight="false" outlineLevel="0" collapsed="false">
      <c r="A27" s="6" t="s">
        <v>47</v>
      </c>
      <c r="B27" s="6" t="n">
        <v>24079</v>
      </c>
      <c r="D27" s="6" t="s">
        <v>63</v>
      </c>
      <c r="F27" s="6" t="s">
        <v>32</v>
      </c>
      <c r="G27" s="6" t="s">
        <v>33</v>
      </c>
      <c r="H27" s="6" t="s">
        <v>34</v>
      </c>
      <c r="I27" s="6" t="s">
        <v>34</v>
      </c>
    </row>
    <row r="28" customFormat="false" ht="15" hidden="false" customHeight="false" outlineLevel="0" collapsed="false">
      <c r="A28" s="6" t="s">
        <v>47</v>
      </c>
      <c r="B28" s="6" t="n">
        <v>24093</v>
      </c>
      <c r="D28" s="6" t="s">
        <v>64</v>
      </c>
      <c r="F28" s="6" t="s">
        <v>32</v>
      </c>
      <c r="G28" s="6" t="s">
        <v>33</v>
      </c>
      <c r="H28" s="6" t="s">
        <v>34</v>
      </c>
      <c r="I28" s="6" t="s">
        <v>34</v>
      </c>
    </row>
    <row r="29" customFormat="false" ht="15" hidden="false" customHeight="false" outlineLevel="0" collapsed="false">
      <c r="A29" s="6" t="s">
        <v>47</v>
      </c>
      <c r="B29" s="6" t="n">
        <v>24095</v>
      </c>
      <c r="D29" s="6" t="s">
        <v>65</v>
      </c>
      <c r="F29" s="6" t="s">
        <v>36</v>
      </c>
      <c r="G29" s="6" t="s">
        <v>33</v>
      </c>
      <c r="H29" s="6" t="s">
        <v>34</v>
      </c>
      <c r="I29" s="6" t="s">
        <v>34</v>
      </c>
    </row>
    <row r="30" customFormat="false" ht="15" hidden="false" customHeight="false" outlineLevel="0" collapsed="false">
      <c r="A30" s="6" t="s">
        <v>47</v>
      </c>
      <c r="B30" s="6" t="n">
        <v>52662</v>
      </c>
      <c r="D30" s="6" t="s">
        <v>66</v>
      </c>
      <c r="F30" s="6" t="s">
        <v>44</v>
      </c>
      <c r="G30" s="6" t="s">
        <v>33</v>
      </c>
      <c r="H30" s="6" t="s">
        <v>34</v>
      </c>
      <c r="I30" s="6" t="s">
        <v>34</v>
      </c>
    </row>
    <row r="31" customFormat="false" ht="15" hidden="false" customHeight="false" outlineLevel="0" collapsed="false">
      <c r="A31" s="6" t="s">
        <v>47</v>
      </c>
      <c r="B31" s="6" t="n">
        <v>53581</v>
      </c>
      <c r="D31" s="6" t="s">
        <v>67</v>
      </c>
      <c r="F31" s="6" t="s">
        <v>44</v>
      </c>
      <c r="G31" s="6" t="s">
        <v>33</v>
      </c>
      <c r="H31" s="6" t="s">
        <v>34</v>
      </c>
      <c r="I31" s="6" t="s">
        <v>34</v>
      </c>
    </row>
    <row r="32" customFormat="false" ht="15" hidden="false" customHeight="false" outlineLevel="0" collapsed="false">
      <c r="A32" s="6" t="s">
        <v>47</v>
      </c>
      <c r="B32" s="6" t="n">
        <v>53582</v>
      </c>
      <c r="D32" s="6" t="s">
        <v>68</v>
      </c>
      <c r="F32" s="6" t="s">
        <v>44</v>
      </c>
      <c r="G32" s="6" t="s">
        <v>33</v>
      </c>
      <c r="H32" s="6" t="s">
        <v>34</v>
      </c>
      <c r="I32" s="6" t="s">
        <v>34</v>
      </c>
    </row>
    <row r="33" customFormat="false" ht="15" hidden="false" customHeight="false" outlineLevel="0" collapsed="false">
      <c r="A33" s="6" t="s">
        <v>69</v>
      </c>
      <c r="B33" s="6" t="n">
        <v>24072</v>
      </c>
      <c r="D33" s="6" t="s">
        <v>70</v>
      </c>
      <c r="F33" s="6" t="s">
        <v>71</v>
      </c>
      <c r="G33" s="6" t="s">
        <v>72</v>
      </c>
      <c r="H33" s="6" t="s">
        <v>34</v>
      </c>
      <c r="I33" s="6" t="s">
        <v>34</v>
      </c>
    </row>
    <row r="34" customFormat="false" ht="15" hidden="false" customHeight="false" outlineLevel="0" collapsed="false">
      <c r="A34" s="6" t="s">
        <v>69</v>
      </c>
      <c r="B34" s="6" t="n">
        <v>24073</v>
      </c>
      <c r="D34" s="6" t="s">
        <v>73</v>
      </c>
      <c r="F34" s="6" t="s">
        <v>71</v>
      </c>
      <c r="G34" s="6" t="s">
        <v>72</v>
      </c>
      <c r="H34" s="6" t="s">
        <v>34</v>
      </c>
      <c r="I34" s="6" t="s">
        <v>34</v>
      </c>
    </row>
    <row r="35" customFormat="false" ht="15" hidden="false" customHeight="false" outlineLevel="0" collapsed="false">
      <c r="A35" s="6" t="s">
        <v>69</v>
      </c>
      <c r="B35" s="6" t="n">
        <v>24074</v>
      </c>
      <c r="D35" s="6" t="s">
        <v>74</v>
      </c>
      <c r="F35" s="6" t="s">
        <v>71</v>
      </c>
      <c r="G35" s="6" t="s">
        <v>72</v>
      </c>
      <c r="H35" s="6" t="s">
        <v>34</v>
      </c>
      <c r="I35" s="6" t="s">
        <v>34</v>
      </c>
    </row>
    <row r="36" customFormat="false" ht="15" hidden="false" customHeight="false" outlineLevel="0" collapsed="false">
      <c r="A36" s="7" t="s">
        <v>69</v>
      </c>
      <c r="B36" s="7" t="n">
        <v>57508</v>
      </c>
      <c r="C36" s="7"/>
      <c r="D36" s="7" t="s">
        <v>75</v>
      </c>
      <c r="E36" s="7"/>
      <c r="F36" s="7" t="s">
        <v>71</v>
      </c>
      <c r="G36" s="7" t="s">
        <v>76</v>
      </c>
      <c r="H36" s="7" t="s">
        <v>77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287</v>
      </c>
      <c r="C37" s="7"/>
      <c r="D37" s="7" t="s">
        <v>78</v>
      </c>
      <c r="E37" s="7"/>
      <c r="F37" s="7" t="s">
        <v>79</v>
      </c>
      <c r="G37" s="7" t="s">
        <v>41</v>
      </c>
      <c r="H37" s="7" t="s">
        <v>77</v>
      </c>
      <c r="I37" s="7" t="s">
        <v>77</v>
      </c>
      <c r="J37" s="7"/>
    </row>
    <row r="38" customFormat="false" ht="15" hidden="false" customHeight="false" outlineLevel="0" collapsed="false">
      <c r="A38" s="7"/>
      <c r="B38" s="7" t="n">
        <v>57288</v>
      </c>
      <c r="C38" s="7"/>
      <c r="D38" s="7" t="s">
        <v>80</v>
      </c>
      <c r="E38" s="7"/>
      <c r="F38" s="7" t="s">
        <v>79</v>
      </c>
      <c r="G38" s="7" t="s">
        <v>41</v>
      </c>
      <c r="H38" s="7" t="s">
        <v>77</v>
      </c>
      <c r="I38" s="7" t="s">
        <v>77</v>
      </c>
      <c r="J38" s="7"/>
    </row>
    <row r="39" customFormat="false" ht="15" hidden="false" customHeight="false" outlineLevel="0" collapsed="false">
      <c r="A39" s="7"/>
      <c r="B39" s="7" t="n">
        <v>57289</v>
      </c>
      <c r="C39" s="7"/>
      <c r="D39" s="7" t="s">
        <v>81</v>
      </c>
      <c r="E39" s="7"/>
      <c r="F39" s="7" t="s">
        <v>79</v>
      </c>
      <c r="G39" s="7" t="s">
        <v>82</v>
      </c>
      <c r="H39" s="7" t="s">
        <v>34</v>
      </c>
      <c r="I39" s="7" t="s">
        <v>77</v>
      </c>
      <c r="J39" s="7"/>
    </row>
    <row r="40" customFormat="false" ht="15" hidden="false" customHeight="false" outlineLevel="0" collapsed="false">
      <c r="A40" s="7"/>
      <c r="B40" s="7" t="n">
        <v>57290</v>
      </c>
      <c r="C40" s="7"/>
      <c r="D40" s="7" t="s">
        <v>83</v>
      </c>
      <c r="E40" s="7"/>
      <c r="F40" s="7" t="s">
        <v>79</v>
      </c>
      <c r="G40" s="7" t="s">
        <v>82</v>
      </c>
      <c r="H40" s="7" t="s">
        <v>34</v>
      </c>
      <c r="I40" s="7" t="s">
        <v>77</v>
      </c>
      <c r="J40" s="7"/>
    </row>
    <row r="41" customFormat="false" ht="15" hidden="false" customHeight="false" outlineLevel="0" collapsed="false">
      <c r="A41" s="7"/>
      <c r="B41" s="7" t="n">
        <v>57291</v>
      </c>
      <c r="C41" s="7"/>
      <c r="D41" s="7" t="s">
        <v>84</v>
      </c>
      <c r="E41" s="7"/>
      <c r="F41" s="7" t="s">
        <v>85</v>
      </c>
      <c r="G41" s="7" t="s">
        <v>33</v>
      </c>
      <c r="H41" s="7" t="s">
        <v>77</v>
      </c>
      <c r="I41" s="7" t="s">
        <v>77</v>
      </c>
      <c r="J41" s="7"/>
    </row>
    <row r="42" customFormat="false" ht="15" hidden="false" customHeight="false" outlineLevel="0" collapsed="false">
      <c r="A42" s="7"/>
      <c r="B42" s="7" t="n">
        <v>57292</v>
      </c>
      <c r="C42" s="7"/>
      <c r="D42" s="7" t="s">
        <v>86</v>
      </c>
      <c r="E42" s="7"/>
      <c r="F42" s="7" t="s">
        <v>85</v>
      </c>
      <c r="G42" s="7" t="s">
        <v>33</v>
      </c>
      <c r="H42" s="7" t="s">
        <v>34</v>
      </c>
      <c r="I42" s="7" t="s">
        <v>77</v>
      </c>
      <c r="J42" s="7"/>
    </row>
    <row r="43" customFormat="false" ht="15" hidden="false" customHeight="false" outlineLevel="0" collapsed="false">
      <c r="A43" s="7"/>
      <c r="B43" s="7" t="n">
        <v>57293</v>
      </c>
      <c r="C43" s="7"/>
      <c r="D43" s="7" t="s">
        <v>87</v>
      </c>
      <c r="E43" s="7"/>
      <c r="F43" s="7" t="s">
        <v>85</v>
      </c>
      <c r="G43" s="7" t="s">
        <v>33</v>
      </c>
      <c r="H43" s="7" t="s">
        <v>34</v>
      </c>
      <c r="I43" s="7" t="s">
        <v>77</v>
      </c>
      <c r="J43" s="7"/>
    </row>
    <row r="44" customFormat="false" ht="15" hidden="false" customHeight="false" outlineLevel="0" collapsed="false">
      <c r="A44" s="7"/>
      <c r="B44" s="7" t="n">
        <v>57294</v>
      </c>
      <c r="C44" s="7"/>
      <c r="D44" s="7" t="s">
        <v>88</v>
      </c>
      <c r="E44" s="7"/>
      <c r="F44" s="7" t="s">
        <v>85</v>
      </c>
      <c r="G44" s="7" t="s">
        <v>33</v>
      </c>
      <c r="H44" s="7" t="s">
        <v>34</v>
      </c>
      <c r="I44" s="7" t="s">
        <v>77</v>
      </c>
      <c r="J44" s="7"/>
    </row>
    <row r="45" customFormat="false" ht="15" hidden="false" customHeight="false" outlineLevel="0" collapsed="false">
      <c r="A45" s="7"/>
      <c r="B45" s="7" t="n">
        <v>57794</v>
      </c>
      <c r="C45" s="7"/>
      <c r="D45" s="7" t="s">
        <v>89</v>
      </c>
      <c r="E45" s="7"/>
      <c r="F45" s="7" t="s">
        <v>71</v>
      </c>
      <c r="G45" s="7" t="s">
        <v>72</v>
      </c>
      <c r="H45" s="7" t="s">
        <v>77</v>
      </c>
      <c r="I45" s="7" t="s">
        <v>34</v>
      </c>
      <c r="J45" s="7"/>
    </row>
    <row r="46" customFormat="false" ht="15" hidden="false" customHeight="false" outlineLevel="0" collapsed="false">
      <c r="A46" s="7"/>
      <c r="B46" s="7" t="n">
        <v>57795</v>
      </c>
      <c r="C46" s="7"/>
      <c r="D46" s="7" t="s">
        <v>90</v>
      </c>
      <c r="E46" s="7"/>
      <c r="F46" s="7" t="s">
        <v>71</v>
      </c>
      <c r="G46" s="7" t="s">
        <v>72</v>
      </c>
      <c r="H46" s="7" t="s">
        <v>77</v>
      </c>
      <c r="I46" s="7" t="s">
        <v>34</v>
      </c>
      <c r="J46" s="7"/>
    </row>
    <row r="47" customFormat="false" ht="15" hidden="false" customHeight="false" outlineLevel="0" collapsed="false">
      <c r="A47" s="7"/>
      <c r="B47" s="7" t="n">
        <v>57796</v>
      </c>
      <c r="C47" s="7"/>
      <c r="D47" s="7" t="s">
        <v>91</v>
      </c>
      <c r="E47" s="7"/>
      <c r="F47" s="7" t="s">
        <v>71</v>
      </c>
      <c r="G47" s="7" t="s">
        <v>72</v>
      </c>
      <c r="H47" s="7" t="s">
        <v>77</v>
      </c>
      <c r="I47" s="7" t="s">
        <v>34</v>
      </c>
      <c r="J47" s="7"/>
    </row>
    <row r="48" customFormat="false" ht="15" hidden="false" customHeight="false" outlineLevel="0" collapsed="false">
      <c r="A48" s="7"/>
      <c r="B48" s="7" t="n">
        <v>57798</v>
      </c>
      <c r="C48" s="7"/>
      <c r="D48" s="7" t="s">
        <v>92</v>
      </c>
      <c r="E48" s="7"/>
      <c r="F48" s="7" t="s">
        <v>71</v>
      </c>
      <c r="G48" s="7" t="s">
        <v>76</v>
      </c>
      <c r="H48" s="7" t="s">
        <v>77</v>
      </c>
      <c r="I48" s="7" t="s">
        <v>34</v>
      </c>
      <c r="J48" s="7"/>
    </row>
    <row r="49" customFormat="false" ht="15" hidden="false" customHeight="false" outlineLevel="0" collapsed="false">
      <c r="A49" s="7"/>
      <c r="B49" s="7" t="n">
        <v>57822</v>
      </c>
      <c r="C49" s="7"/>
      <c r="D49" s="7" t="s">
        <v>93</v>
      </c>
      <c r="E49" s="7"/>
      <c r="F49" s="7" t="s">
        <v>32</v>
      </c>
      <c r="G49" s="7" t="s">
        <v>33</v>
      </c>
      <c r="H49" s="7" t="s">
        <v>77</v>
      </c>
      <c r="I49" s="7" t="s">
        <v>77</v>
      </c>
      <c r="J49" s="7"/>
    </row>
    <row r="50" customFormat="false" ht="15" hidden="false" customHeight="false" outlineLevel="0" collapsed="false">
      <c r="A50" s="7"/>
      <c r="B50" s="7" t="n">
        <v>57871</v>
      </c>
      <c r="C50" s="7"/>
      <c r="D50" s="7" t="s">
        <v>94</v>
      </c>
      <c r="E50" s="7"/>
      <c r="F50" s="7" t="s">
        <v>71</v>
      </c>
      <c r="G50" s="7" t="s">
        <v>72</v>
      </c>
      <c r="H50" s="7" t="s">
        <v>34</v>
      </c>
      <c r="I50" s="7" t="s">
        <v>34</v>
      </c>
      <c r="J50" s="7"/>
    </row>
    <row r="51" customFormat="false" ht="15" hidden="false" customHeight="false" outlineLevel="0" collapsed="false">
      <c r="A51" s="7"/>
      <c r="B51" s="7" t="n">
        <v>57872</v>
      </c>
      <c r="C51" s="7"/>
      <c r="D51" s="7" t="s">
        <v>95</v>
      </c>
      <c r="E51" s="7"/>
      <c r="F51" s="7" t="s">
        <v>71</v>
      </c>
      <c r="G51" s="7" t="s">
        <v>72</v>
      </c>
      <c r="H51" s="7" t="s">
        <v>34</v>
      </c>
      <c r="I51" s="7" t="s">
        <v>34</v>
      </c>
      <c r="J51" s="7"/>
    </row>
    <row r="52" customFormat="false" ht="15" hidden="false" customHeight="false" outlineLevel="0" collapsed="false">
      <c r="A52" s="7"/>
      <c r="B52" s="7" t="n">
        <v>57873</v>
      </c>
      <c r="C52" s="7"/>
      <c r="D52" s="7" t="s">
        <v>96</v>
      </c>
      <c r="E52" s="7"/>
      <c r="F52" s="7" t="s">
        <v>71</v>
      </c>
      <c r="G52" s="7" t="s">
        <v>72</v>
      </c>
      <c r="H52" s="7" t="s">
        <v>34</v>
      </c>
      <c r="I52" s="7" t="s">
        <v>34</v>
      </c>
      <c r="J52" s="7"/>
    </row>
    <row r="53" customFormat="false" ht="15" hidden="false" customHeight="false" outlineLevel="0" collapsed="false">
      <c r="A53" s="7"/>
      <c r="B53" s="7" t="n">
        <v>57874</v>
      </c>
      <c r="C53" s="7"/>
      <c r="D53" s="7" t="s">
        <v>97</v>
      </c>
      <c r="E53" s="7"/>
      <c r="F53" s="7" t="s">
        <v>71</v>
      </c>
      <c r="G53" s="7" t="s">
        <v>72</v>
      </c>
      <c r="H53" s="7" t="s">
        <v>34</v>
      </c>
      <c r="I53" s="7" t="s">
        <v>34</v>
      </c>
      <c r="J53" s="7"/>
    </row>
    <row r="54" customFormat="false" ht="15" hidden="false" customHeight="false" outlineLevel="0" collapsed="false">
      <c r="A54" s="7"/>
      <c r="B54" s="7" t="n">
        <v>57875</v>
      </c>
      <c r="C54" s="7"/>
      <c r="D54" s="7" t="s">
        <v>98</v>
      </c>
      <c r="E54" s="7"/>
      <c r="F54" s="7" t="s">
        <v>71</v>
      </c>
      <c r="G54" s="7" t="s">
        <v>72</v>
      </c>
      <c r="H54" s="7" t="s">
        <v>34</v>
      </c>
      <c r="I54" s="7" t="s">
        <v>34</v>
      </c>
      <c r="J54" s="7"/>
    </row>
    <row r="55" customFormat="false" ht="15" hidden="false" customHeight="false" outlineLevel="0" collapsed="false">
      <c r="A55" s="7"/>
      <c r="B55" s="7" t="n">
        <v>57876</v>
      </c>
      <c r="C55" s="7"/>
      <c r="D55" s="7" t="s">
        <v>99</v>
      </c>
      <c r="E55" s="7"/>
      <c r="F55" s="7" t="s">
        <v>71</v>
      </c>
      <c r="G55" s="7" t="s">
        <v>72</v>
      </c>
      <c r="H55" s="7" t="s">
        <v>34</v>
      </c>
      <c r="I55" s="7" t="s">
        <v>34</v>
      </c>
      <c r="J55" s="7"/>
    </row>
    <row r="56" customFormat="false" ht="15" hidden="false" customHeight="false" outlineLevel="0" collapsed="false">
      <c r="A56" s="7"/>
      <c r="B56" s="7" t="n">
        <v>57877</v>
      </c>
      <c r="C56" s="7"/>
      <c r="D56" s="7" t="s">
        <v>100</v>
      </c>
      <c r="E56" s="7"/>
      <c r="F56" s="7" t="s">
        <v>32</v>
      </c>
      <c r="G56" s="7" t="s">
        <v>33</v>
      </c>
      <c r="H56" s="7" t="s">
        <v>34</v>
      </c>
      <c r="I56" s="7" t="s">
        <v>34</v>
      </c>
      <c r="J56" s="7"/>
    </row>
    <row r="57" customFormat="false" ht="15" hidden="false" customHeight="false" outlineLevel="0" collapsed="false">
      <c r="A57" s="7"/>
      <c r="B57" s="7" t="n">
        <v>57878</v>
      </c>
      <c r="C57" s="7"/>
      <c r="D57" s="7" t="s">
        <v>101</v>
      </c>
      <c r="E57" s="7"/>
      <c r="F57" s="7" t="s">
        <v>44</v>
      </c>
      <c r="G57" s="7" t="s">
        <v>33</v>
      </c>
      <c r="H57" s="7" t="s">
        <v>34</v>
      </c>
      <c r="I57" s="7" t="s">
        <v>77</v>
      </c>
      <c r="J57" s="7"/>
    </row>
    <row r="58" customFormat="false" ht="15" hidden="false" customHeight="false" outlineLevel="0" collapsed="false">
      <c r="A58" s="7"/>
      <c r="B58" s="7" t="n">
        <v>57879</v>
      </c>
      <c r="C58" s="7"/>
      <c r="D58" s="7" t="s">
        <v>102</v>
      </c>
      <c r="E58" s="7"/>
      <c r="F58" s="7" t="s">
        <v>71</v>
      </c>
      <c r="G58" s="7" t="s">
        <v>76</v>
      </c>
      <c r="H58" s="7" t="s">
        <v>34</v>
      </c>
      <c r="I58" s="7" t="s">
        <v>34</v>
      </c>
      <c r="J58" s="7"/>
    </row>
    <row r="59" customFormat="false" ht="15" hidden="false" customHeight="false" outlineLevel="0" collapsed="false">
      <c r="A59" s="7"/>
      <c r="B59" s="7" t="n">
        <v>57880</v>
      </c>
      <c r="C59" s="7"/>
      <c r="D59" s="7" t="s">
        <v>103</v>
      </c>
      <c r="E59" s="7"/>
      <c r="F59" s="7" t="s">
        <v>71</v>
      </c>
      <c r="G59" s="7" t="s">
        <v>76</v>
      </c>
      <c r="H59" s="7" t="s">
        <v>34</v>
      </c>
      <c r="I59" s="7" t="s">
        <v>34</v>
      </c>
      <c r="J59" s="7"/>
    </row>
    <row r="60" customFormat="false" ht="15" hidden="false" customHeight="false" outlineLevel="0" collapsed="false">
      <c r="A60" s="7"/>
      <c r="B60" s="7" t="n">
        <v>58821</v>
      </c>
      <c r="C60" s="7"/>
      <c r="D60" s="7" t="s">
        <v>104</v>
      </c>
      <c r="E60" s="7"/>
      <c r="F60" s="7" t="s">
        <v>32</v>
      </c>
      <c r="G60" s="7" t="s">
        <v>33</v>
      </c>
      <c r="H60" s="7" t="s">
        <v>34</v>
      </c>
      <c r="I60" s="7" t="s">
        <v>77</v>
      </c>
      <c r="J60" s="7"/>
    </row>
    <row r="61" customFormat="false" ht="15" hidden="false" customHeight="false" outlineLevel="0" collapsed="false">
      <c r="A61" s="7"/>
      <c r="B61" s="7" t="n">
        <v>58822</v>
      </c>
      <c r="C61" s="7"/>
      <c r="D61" s="7" t="s">
        <v>105</v>
      </c>
      <c r="E61" s="7"/>
      <c r="F61" s="7" t="s">
        <v>79</v>
      </c>
      <c r="G61" s="7" t="s">
        <v>106</v>
      </c>
      <c r="H61" s="7" t="s">
        <v>77</v>
      </c>
      <c r="I61" s="7" t="s">
        <v>77</v>
      </c>
      <c r="J61" s="7"/>
    </row>
    <row r="62" customFormat="false" ht="15" hidden="false" customHeight="false" outlineLevel="0" collapsed="false">
      <c r="A62" s="7"/>
      <c r="B62" s="7" t="n">
        <v>58823</v>
      </c>
      <c r="C62" s="7"/>
      <c r="D62" s="7" t="s">
        <v>107</v>
      </c>
      <c r="E62" s="7"/>
      <c r="F62" s="7" t="s">
        <v>32</v>
      </c>
      <c r="G62" s="7" t="s">
        <v>33</v>
      </c>
      <c r="H62" s="7" t="s">
        <v>34</v>
      </c>
      <c r="I62" s="7" t="s">
        <v>77</v>
      </c>
      <c r="J62" s="7"/>
    </row>
    <row r="63" customFormat="false" ht="15" hidden="false" customHeight="false" outlineLevel="0" collapsed="false">
      <c r="A63" s="7"/>
      <c r="B63" s="7" t="n">
        <v>58825</v>
      </c>
      <c r="C63" s="7"/>
      <c r="D63" s="7" t="s">
        <v>108</v>
      </c>
      <c r="E63" s="7"/>
      <c r="F63" s="7" t="s">
        <v>32</v>
      </c>
      <c r="G63" s="7" t="s">
        <v>33</v>
      </c>
      <c r="H63" s="7" t="s">
        <v>34</v>
      </c>
      <c r="I63" s="7" t="s">
        <v>77</v>
      </c>
      <c r="J63" s="7"/>
    </row>
    <row r="64" customFormat="false" ht="15" hidden="false" customHeight="false" outlineLevel="0" collapsed="false">
      <c r="A64" s="7"/>
      <c r="B64" s="7" t="n">
        <v>59977</v>
      </c>
      <c r="C64" s="7"/>
      <c r="D64" s="7" t="s">
        <v>109</v>
      </c>
      <c r="E64" s="7"/>
      <c r="F64" s="7" t="s">
        <v>85</v>
      </c>
      <c r="G64" s="7" t="s">
        <v>33</v>
      </c>
      <c r="H64" s="7" t="s">
        <v>34</v>
      </c>
      <c r="I64" s="7" t="s">
        <v>77</v>
      </c>
      <c r="J64" s="7"/>
    </row>
    <row r="65" customFormat="false" ht="15" hidden="false" customHeight="false" outlineLevel="0" collapsed="false">
      <c r="A65" s="7"/>
      <c r="B65" s="7" t="n">
        <v>59998</v>
      </c>
      <c r="C65" s="7"/>
      <c r="D65" s="7" t="s">
        <v>110</v>
      </c>
      <c r="E65" s="7"/>
      <c r="F65" s="7" t="s">
        <v>32</v>
      </c>
      <c r="G65" s="7" t="s">
        <v>33</v>
      </c>
      <c r="H65" s="7" t="s">
        <v>34</v>
      </c>
      <c r="I65" s="7" t="s">
        <v>77</v>
      </c>
      <c r="J65" s="7"/>
    </row>
    <row r="66" customFormat="false" ht="15" hidden="false" customHeight="false" outlineLevel="0" collapsed="false">
      <c r="A66" s="7"/>
      <c r="B66" s="7" t="n">
        <v>60053</v>
      </c>
      <c r="C66" s="7"/>
      <c r="D66" s="7" t="s">
        <v>111</v>
      </c>
      <c r="E66" s="7"/>
      <c r="F66" s="7" t="s">
        <v>85</v>
      </c>
      <c r="G66" s="7" t="s">
        <v>33</v>
      </c>
      <c r="H66" s="7" t="s">
        <v>34</v>
      </c>
      <c r="I66" s="7" t="s">
        <v>77</v>
      </c>
      <c r="J6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4</v>
      </c>
      <c r="G1" s="6" t="s">
        <v>33</v>
      </c>
      <c r="H1" s="6" t="s">
        <v>77</v>
      </c>
      <c r="I1" s="6" t="s">
        <v>77</v>
      </c>
    </row>
    <row r="2" customFormat="false" ht="15" hidden="false" customHeight="false" outlineLevel="0" collapsed="false">
      <c r="F2" s="6" t="s">
        <v>71</v>
      </c>
      <c r="G2" s="6" t="s">
        <v>10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85</v>
      </c>
      <c r="G3" s="6" t="s">
        <v>112</v>
      </c>
    </row>
    <row r="4" customFormat="false" ht="15" hidden="false" customHeight="false" outlineLevel="0" collapsed="false">
      <c r="F4" s="6" t="s">
        <v>32</v>
      </c>
      <c r="G4" s="6" t="s">
        <v>113</v>
      </c>
    </row>
    <row r="5" customFormat="false" ht="15" hidden="false" customHeight="false" outlineLevel="0" collapsed="false">
      <c r="F5" s="6" t="s">
        <v>36</v>
      </c>
      <c r="G5" s="6" t="s">
        <v>114</v>
      </c>
    </row>
    <row r="6" customFormat="false" ht="15" hidden="false" customHeight="false" outlineLevel="0" collapsed="false">
      <c r="F6" s="6" t="s">
        <v>79</v>
      </c>
      <c r="G6" s="6" t="s">
        <v>115</v>
      </c>
    </row>
    <row r="7" customFormat="false" ht="15" hidden="false" customHeight="false" outlineLevel="0" collapsed="false">
      <c r="F7" s="6" t="s">
        <v>116</v>
      </c>
      <c r="G7" s="6" t="s">
        <v>117</v>
      </c>
    </row>
    <row r="8" customFormat="false" ht="15" hidden="false" customHeight="false" outlineLevel="0" collapsed="false">
      <c r="F8" s="6" t="s">
        <v>118</v>
      </c>
      <c r="G8" s="6" t="s">
        <v>119</v>
      </c>
    </row>
    <row r="9" customFormat="false" ht="15" hidden="false" customHeight="false" outlineLevel="0" collapsed="false">
      <c r="F9" s="6" t="s">
        <v>120</v>
      </c>
      <c r="G9" s="6" t="s">
        <v>121</v>
      </c>
    </row>
    <row r="10" customFormat="false" ht="15" hidden="false" customHeight="false" outlineLevel="0" collapsed="false">
      <c r="F10" s="6" t="s">
        <v>122</v>
      </c>
      <c r="G10" s="6" t="s">
        <v>123</v>
      </c>
    </row>
    <row r="11" customFormat="false" ht="15" hidden="false" customHeight="false" outlineLevel="0" collapsed="false">
      <c r="G11" s="6" t="s">
        <v>124</v>
      </c>
    </row>
    <row r="12" customFormat="false" ht="15" hidden="false" customHeight="false" outlineLevel="0" collapsed="false">
      <c r="G12" s="6" t="s">
        <v>125</v>
      </c>
    </row>
    <row r="13" customFormat="false" ht="15" hidden="false" customHeight="false" outlineLevel="0" collapsed="false">
      <c r="G13" s="6" t="s">
        <v>126</v>
      </c>
    </row>
    <row r="14" customFormat="false" ht="15" hidden="false" customHeight="false" outlineLevel="0" collapsed="false">
      <c r="G14" s="6" t="s">
        <v>127</v>
      </c>
    </row>
    <row r="15" customFormat="false" ht="15" hidden="false" customHeight="false" outlineLevel="0" collapsed="false">
      <c r="G15" s="6" t="s">
        <v>128</v>
      </c>
    </row>
    <row r="16" customFormat="false" ht="15" hidden="false" customHeight="false" outlineLevel="0" collapsed="false">
      <c r="G16" s="6" t="s">
        <v>129</v>
      </c>
    </row>
    <row r="17" customFormat="false" ht="15" hidden="false" customHeight="false" outlineLevel="0" collapsed="false">
      <c r="G17" s="6" t="s">
        <v>130</v>
      </c>
    </row>
    <row r="18" customFormat="false" ht="15" hidden="false" customHeight="false" outlineLevel="0" collapsed="false">
      <c r="G18" s="6" t="s">
        <v>131</v>
      </c>
    </row>
    <row r="19" customFormat="false" ht="15" hidden="false" customHeight="false" outlineLevel="0" collapsed="false">
      <c r="G19" s="6" t="s">
        <v>132</v>
      </c>
    </row>
    <row r="20" customFormat="false" ht="15" hidden="false" customHeight="false" outlineLevel="0" collapsed="false">
      <c r="G20" s="6" t="s">
        <v>133</v>
      </c>
    </row>
    <row r="21" customFormat="false" ht="15" hidden="false" customHeight="false" outlineLevel="0" collapsed="false">
      <c r="G21" s="6" t="s">
        <v>134</v>
      </c>
    </row>
    <row r="22" customFormat="false" ht="15" hidden="false" customHeight="false" outlineLevel="0" collapsed="false">
      <c r="G22" s="6" t="s">
        <v>135</v>
      </c>
    </row>
    <row r="23" customFormat="false" ht="15" hidden="false" customHeight="false" outlineLevel="0" collapsed="false">
      <c r="G23" s="6" t="s">
        <v>136</v>
      </c>
    </row>
    <row r="24" customFormat="false" ht="15" hidden="false" customHeight="false" outlineLevel="0" collapsed="false">
      <c r="G24" s="6" t="s">
        <v>137</v>
      </c>
    </row>
    <row r="25" customFormat="false" ht="15" hidden="false" customHeight="false" outlineLevel="0" collapsed="false">
      <c r="G25" s="6" t="s">
        <v>138</v>
      </c>
    </row>
    <row r="26" customFormat="false" ht="15" hidden="false" customHeight="false" outlineLevel="0" collapsed="false">
      <c r="G26" s="6" t="s">
        <v>139</v>
      </c>
    </row>
    <row r="27" customFormat="false" ht="15" hidden="false" customHeight="false" outlineLevel="0" collapsed="false">
      <c r="G27" s="6" t="s">
        <v>140</v>
      </c>
    </row>
    <row r="28" customFormat="false" ht="15" hidden="false" customHeight="false" outlineLevel="0" collapsed="false">
      <c r="G28" s="6" t="s">
        <v>141</v>
      </c>
    </row>
    <row r="29" customFormat="false" ht="15" hidden="false" customHeight="false" outlineLevel="0" collapsed="false">
      <c r="G29" s="6" t="s">
        <v>142</v>
      </c>
    </row>
    <row r="30" customFormat="false" ht="15" hidden="false" customHeight="false" outlineLevel="0" collapsed="false">
      <c r="G30" s="6" t="s">
        <v>143</v>
      </c>
    </row>
    <row r="31" customFormat="false" ht="15" hidden="false" customHeight="false" outlineLevel="0" collapsed="false">
      <c r="G31" s="6" t="s">
        <v>144</v>
      </c>
    </row>
    <row r="32" customFormat="false" ht="15" hidden="false" customHeight="false" outlineLevel="0" collapsed="false">
      <c r="G32" s="6" t="s">
        <v>145</v>
      </c>
    </row>
    <row r="33" customFormat="false" ht="15" hidden="false" customHeight="false" outlineLevel="0" collapsed="false">
      <c r="G33" s="6" t="s">
        <v>146</v>
      </c>
    </row>
    <row r="34" customFormat="false" ht="15" hidden="false" customHeight="false" outlineLevel="0" collapsed="false">
      <c r="G34" s="6" t="s">
        <v>147</v>
      </c>
    </row>
    <row r="35" customFormat="false" ht="15" hidden="false" customHeight="false" outlineLevel="0" collapsed="false">
      <c r="G35" s="6" t="s">
        <v>148</v>
      </c>
    </row>
    <row r="36" customFormat="false" ht="15" hidden="false" customHeight="false" outlineLevel="0" collapsed="false">
      <c r="G36" s="6" t="s">
        <v>149</v>
      </c>
    </row>
    <row r="37" customFormat="false" ht="15" hidden="false" customHeight="false" outlineLevel="0" collapsed="false">
      <c r="G37" s="6" t="s">
        <v>150</v>
      </c>
    </row>
    <row r="38" customFormat="false" ht="15" hidden="false" customHeight="false" outlineLevel="0" collapsed="false">
      <c r="G38" s="6" t="s">
        <v>151</v>
      </c>
    </row>
    <row r="39" customFormat="false" ht="15" hidden="false" customHeight="false" outlineLevel="0" collapsed="false">
      <c r="G39" s="6" t="s">
        <v>82</v>
      </c>
    </row>
    <row r="40" customFormat="false" ht="15" hidden="false" customHeight="false" outlineLevel="0" collapsed="false">
      <c r="G40" s="6" t="s">
        <v>152</v>
      </c>
    </row>
    <row r="41" customFormat="false" ht="15" hidden="false" customHeight="false" outlineLevel="0" collapsed="false">
      <c r="G41" s="6" t="s">
        <v>153</v>
      </c>
    </row>
    <row r="42" customFormat="false" ht="15" hidden="false" customHeight="false" outlineLevel="0" collapsed="false">
      <c r="G42" s="6" t="s">
        <v>154</v>
      </c>
    </row>
    <row r="43" customFormat="false" ht="15" hidden="false" customHeight="false" outlineLevel="0" collapsed="false">
      <c r="G43" s="6" t="s">
        <v>155</v>
      </c>
    </row>
    <row r="44" customFormat="false" ht="15" hidden="false" customHeight="false" outlineLevel="0" collapsed="false">
      <c r="G44" s="6" t="s">
        <v>156</v>
      </c>
    </row>
    <row r="45" customFormat="false" ht="15" hidden="false" customHeight="false" outlineLevel="0" collapsed="false">
      <c r="G45" s="6" t="s">
        <v>157</v>
      </c>
    </row>
    <row r="46" customFormat="false" ht="15" hidden="false" customHeight="false" outlineLevel="0" collapsed="false">
      <c r="G46" s="6" t="s">
        <v>158</v>
      </c>
    </row>
    <row r="47" customFormat="false" ht="15" hidden="false" customHeight="false" outlineLevel="0" collapsed="false">
      <c r="G47" s="6" t="s">
        <v>159</v>
      </c>
    </row>
    <row r="48" customFormat="false" ht="15" hidden="false" customHeight="false" outlineLevel="0" collapsed="false">
      <c r="G48" s="6" t="s">
        <v>160</v>
      </c>
    </row>
    <row r="49" customFormat="false" ht="15" hidden="false" customHeight="false" outlineLevel="0" collapsed="false">
      <c r="G49" s="6" t="s">
        <v>161</v>
      </c>
    </row>
    <row r="50" customFormat="false" ht="15" hidden="false" customHeight="false" outlineLevel="0" collapsed="false">
      <c r="G50" s="6" t="s">
        <v>162</v>
      </c>
    </row>
    <row r="51" customFormat="false" ht="15" hidden="false" customHeight="false" outlineLevel="0" collapsed="false">
      <c r="G51" s="6" t="s">
        <v>163</v>
      </c>
    </row>
    <row r="52" customFormat="false" ht="15" hidden="false" customHeight="false" outlineLevel="0" collapsed="false">
      <c r="G52" s="6" t="s">
        <v>164</v>
      </c>
    </row>
    <row r="53" customFormat="false" ht="15" hidden="false" customHeight="false" outlineLevel="0" collapsed="false">
      <c r="G53" s="6" t="s">
        <v>165</v>
      </c>
    </row>
    <row r="54" customFormat="false" ht="15" hidden="false" customHeight="false" outlineLevel="0" collapsed="false">
      <c r="G54" s="6" t="s">
        <v>166</v>
      </c>
    </row>
    <row r="55" customFormat="false" ht="15" hidden="false" customHeight="false" outlineLevel="0" collapsed="false">
      <c r="G55" s="6" t="s">
        <v>167</v>
      </c>
    </row>
    <row r="56" customFormat="false" ht="15" hidden="false" customHeight="false" outlineLevel="0" collapsed="false">
      <c r="G56" s="6" t="s">
        <v>168</v>
      </c>
    </row>
    <row r="57" customFormat="false" ht="15" hidden="false" customHeight="false" outlineLevel="0" collapsed="false">
      <c r="G57" s="6" t="s">
        <v>169</v>
      </c>
    </row>
    <row r="58" customFormat="false" ht="15" hidden="false" customHeight="false" outlineLevel="0" collapsed="false">
      <c r="G58" s="6" t="s">
        <v>170</v>
      </c>
    </row>
    <row r="59" customFormat="false" ht="15" hidden="false" customHeight="false" outlineLevel="0" collapsed="false">
      <c r="G59" s="6" t="s">
        <v>171</v>
      </c>
    </row>
    <row r="60" customFormat="false" ht="15" hidden="false" customHeight="false" outlineLevel="0" collapsed="false">
      <c r="G60" s="6" t="s">
        <v>172</v>
      </c>
    </row>
    <row r="61" customFormat="false" ht="15" hidden="false" customHeight="false" outlineLevel="0" collapsed="false">
      <c r="G61" s="6" t="s">
        <v>76</v>
      </c>
    </row>
    <row r="62" customFormat="false" ht="15" hidden="false" customHeight="false" outlineLevel="0" collapsed="false">
      <c r="G62" s="6" t="s">
        <v>173</v>
      </c>
    </row>
    <row r="63" customFormat="false" ht="15" hidden="false" customHeight="false" outlineLevel="0" collapsed="false">
      <c r="G63" s="6" t="s">
        <v>174</v>
      </c>
    </row>
    <row r="64" customFormat="false" ht="15" hidden="false" customHeight="false" outlineLevel="0" collapsed="false">
      <c r="G64" s="6" t="s">
        <v>175</v>
      </c>
    </row>
    <row r="65" customFormat="false" ht="15" hidden="false" customHeight="false" outlineLevel="0" collapsed="false">
      <c r="G65" s="6" t="s">
        <v>176</v>
      </c>
    </row>
    <row r="66" customFormat="false" ht="15" hidden="false" customHeight="false" outlineLevel="0" collapsed="false">
      <c r="G66" s="6" t="s">
        <v>177</v>
      </c>
    </row>
    <row r="67" customFormat="false" ht="15" hidden="false" customHeight="false" outlineLevel="0" collapsed="false">
      <c r="G67" s="6" t="s">
        <v>178</v>
      </c>
    </row>
    <row r="68" customFormat="false" ht="15" hidden="false" customHeight="false" outlineLevel="0" collapsed="false">
      <c r="G68" s="6" t="s">
        <v>179</v>
      </c>
    </row>
    <row r="69" customFormat="false" ht="15" hidden="false" customHeight="false" outlineLevel="0" collapsed="false">
      <c r="G69" s="6" t="s">
        <v>180</v>
      </c>
    </row>
    <row r="70" customFormat="false" ht="15" hidden="false" customHeight="false" outlineLevel="0" collapsed="false">
      <c r="G70" s="6" t="s">
        <v>181</v>
      </c>
    </row>
    <row r="71" customFormat="false" ht="15" hidden="false" customHeight="false" outlineLevel="0" collapsed="false">
      <c r="G71" s="6" t="s">
        <v>182</v>
      </c>
    </row>
    <row r="72" customFormat="false" ht="15" hidden="false" customHeight="false" outlineLevel="0" collapsed="false">
      <c r="G72" s="6" t="s">
        <v>183</v>
      </c>
    </row>
    <row r="73" customFormat="false" ht="15" hidden="false" customHeight="false" outlineLevel="0" collapsed="false">
      <c r="G73" s="6" t="s">
        <v>184</v>
      </c>
    </row>
    <row r="74" customFormat="false" ht="15" hidden="false" customHeight="false" outlineLevel="0" collapsed="false">
      <c r="G74" s="6" t="s">
        <v>185</v>
      </c>
    </row>
    <row r="75" customFormat="false" ht="15" hidden="false" customHeight="false" outlineLevel="0" collapsed="false">
      <c r="G75" s="6" t="s">
        <v>186</v>
      </c>
    </row>
    <row r="76" customFormat="false" ht="15" hidden="false" customHeight="false" outlineLevel="0" collapsed="false">
      <c r="G76" s="6" t="s">
        <v>187</v>
      </c>
    </row>
    <row r="77" customFormat="false" ht="15" hidden="false" customHeight="false" outlineLevel="0" collapsed="false">
      <c r="G77" s="6" t="s">
        <v>188</v>
      </c>
    </row>
    <row r="78" customFormat="false" ht="15" hidden="false" customHeight="false" outlineLevel="0" collapsed="false">
      <c r="G78" s="6" t="s">
        <v>189</v>
      </c>
    </row>
    <row r="79" customFormat="false" ht="15" hidden="false" customHeight="false" outlineLevel="0" collapsed="false">
      <c r="G79" s="6" t="s">
        <v>190</v>
      </c>
    </row>
    <row r="80" customFormat="false" ht="15" hidden="false" customHeight="false" outlineLevel="0" collapsed="false">
      <c r="G80" s="6" t="s">
        <v>191</v>
      </c>
    </row>
    <row r="81" customFormat="false" ht="15" hidden="false" customHeight="false" outlineLevel="0" collapsed="false">
      <c r="G81" s="6" t="s">
        <v>192</v>
      </c>
    </row>
    <row r="82" customFormat="false" ht="15" hidden="false" customHeight="false" outlineLevel="0" collapsed="false">
      <c r="G82" s="6" t="s">
        <v>193</v>
      </c>
    </row>
    <row r="83" customFormat="false" ht="15" hidden="false" customHeight="false" outlineLevel="0" collapsed="false">
      <c r="G83" s="6" t="s">
        <v>194</v>
      </c>
    </row>
    <row r="84" customFormat="false" ht="15" hidden="false" customHeight="false" outlineLevel="0" collapsed="false">
      <c r="G84" s="6" t="s">
        <v>195</v>
      </c>
    </row>
    <row r="85" customFormat="false" ht="15" hidden="false" customHeight="false" outlineLevel="0" collapsed="false">
      <c r="G85" s="6" t="s">
        <v>196</v>
      </c>
    </row>
    <row r="86" customFormat="false" ht="15" hidden="false" customHeight="false" outlineLevel="0" collapsed="false">
      <c r="G86" s="6" t="s">
        <v>197</v>
      </c>
    </row>
    <row r="87" customFormat="false" ht="15" hidden="false" customHeight="false" outlineLevel="0" collapsed="false">
      <c r="G87" s="6" t="s">
        <v>198</v>
      </c>
    </row>
    <row r="88" customFormat="false" ht="15" hidden="false" customHeight="false" outlineLevel="0" collapsed="false">
      <c r="G88" s="6" t="s">
        <v>199</v>
      </c>
    </row>
    <row r="89" customFormat="false" ht="15" hidden="false" customHeight="false" outlineLevel="0" collapsed="false">
      <c r="G89" s="6" t="s">
        <v>200</v>
      </c>
    </row>
    <row r="90" customFormat="false" ht="15" hidden="false" customHeight="false" outlineLevel="0" collapsed="false">
      <c r="G90" s="6" t="s">
        <v>201</v>
      </c>
    </row>
    <row r="91" customFormat="false" ht="15" hidden="false" customHeight="false" outlineLevel="0" collapsed="false">
      <c r="G91" s="6" t="s">
        <v>202</v>
      </c>
    </row>
    <row r="92" customFormat="false" ht="15" hidden="false" customHeight="false" outlineLevel="0" collapsed="false">
      <c r="G92" s="6" t="s">
        <v>203</v>
      </c>
    </row>
    <row r="93" customFormat="false" ht="15" hidden="false" customHeight="false" outlineLevel="0" collapsed="false">
      <c r="G93" s="6" t="s">
        <v>204</v>
      </c>
    </row>
    <row r="94" customFormat="false" ht="15" hidden="false" customHeight="false" outlineLevel="0" collapsed="false">
      <c r="G94" s="6" t="s">
        <v>205</v>
      </c>
    </row>
    <row r="95" customFormat="false" ht="15" hidden="false" customHeight="false" outlineLevel="0" collapsed="false">
      <c r="G95" s="6" t="s">
        <v>206</v>
      </c>
    </row>
    <row r="96" customFormat="false" ht="15" hidden="false" customHeight="false" outlineLevel="0" collapsed="false">
      <c r="G96" s="6" t="s">
        <v>41</v>
      </c>
    </row>
    <row r="97" customFormat="false" ht="15" hidden="false" customHeight="false" outlineLevel="0" collapsed="false">
      <c r="G97" s="6" t="s">
        <v>207</v>
      </c>
    </row>
    <row r="98" customFormat="false" ht="15" hidden="false" customHeight="false" outlineLevel="0" collapsed="false">
      <c r="G98" s="6" t="s">
        <v>208</v>
      </c>
    </row>
    <row r="99" customFormat="false" ht="15" hidden="false" customHeight="false" outlineLevel="0" collapsed="false">
      <c r="G99" s="6" t="s">
        <v>209</v>
      </c>
    </row>
    <row r="100" customFormat="false" ht="15" hidden="false" customHeight="false" outlineLevel="0" collapsed="false">
      <c r="G100" s="6" t="s">
        <v>210</v>
      </c>
    </row>
    <row r="101" customFormat="false" ht="15" hidden="false" customHeight="false" outlineLevel="0" collapsed="false">
      <c r="G101" s="6" t="s">
        <v>211</v>
      </c>
    </row>
    <row r="102" customFormat="false" ht="15" hidden="false" customHeight="false" outlineLevel="0" collapsed="false">
      <c r="G102" s="6" t="s">
        <v>212</v>
      </c>
    </row>
    <row r="103" customFormat="false" ht="15" hidden="false" customHeight="false" outlineLevel="0" collapsed="false">
      <c r="G103" s="6" t="s">
        <v>213</v>
      </c>
    </row>
    <row r="104" customFormat="false" ht="15" hidden="false" customHeight="false" outlineLevel="0" collapsed="false">
      <c r="G104" s="6" t="s">
        <v>214</v>
      </c>
    </row>
    <row r="105" customFormat="false" ht="15" hidden="false" customHeight="false" outlineLevel="0" collapsed="false">
      <c r="G105" s="6" t="s">
        <v>215</v>
      </c>
    </row>
    <row r="106" customFormat="false" ht="15" hidden="false" customHeight="false" outlineLevel="0" collapsed="false">
      <c r="G106" s="6" t="s">
        <v>216</v>
      </c>
    </row>
    <row r="107" customFormat="false" ht="15" hidden="false" customHeight="false" outlineLevel="0" collapsed="false">
      <c r="G107" s="6" t="s">
        <v>217</v>
      </c>
    </row>
    <row r="108" customFormat="false" ht="15" hidden="false" customHeight="false" outlineLevel="0" collapsed="false">
      <c r="G108" s="6" t="s">
        <v>218</v>
      </c>
    </row>
    <row r="109" customFormat="false" ht="15" hidden="false" customHeight="false" outlineLevel="0" collapsed="false">
      <c r="G109" s="6" t="s">
        <v>219</v>
      </c>
    </row>
    <row r="110" customFormat="false" ht="15" hidden="false" customHeight="false" outlineLevel="0" collapsed="false">
      <c r="G110" s="6" t="s">
        <v>220</v>
      </c>
    </row>
    <row r="111" customFormat="false" ht="15" hidden="false" customHeight="false" outlineLevel="0" collapsed="false">
      <c r="G111" s="6" t="s">
        <v>221</v>
      </c>
    </row>
    <row r="112" customFormat="false" ht="15" hidden="false" customHeight="false" outlineLevel="0" collapsed="false">
      <c r="G112" s="6" t="s">
        <v>222</v>
      </c>
    </row>
    <row r="113" customFormat="false" ht="15" hidden="false" customHeight="false" outlineLevel="0" collapsed="false">
      <c r="G113" s="6" t="s">
        <v>223</v>
      </c>
    </row>
    <row r="114" customFormat="false" ht="15" hidden="false" customHeight="false" outlineLevel="0" collapsed="false">
      <c r="G114" s="6" t="s">
        <v>224</v>
      </c>
    </row>
    <row r="115" customFormat="false" ht="15" hidden="false" customHeight="false" outlineLevel="0" collapsed="false">
      <c r="G115" s="6" t="s">
        <v>225</v>
      </c>
    </row>
    <row r="116" customFormat="false" ht="15" hidden="false" customHeight="false" outlineLevel="0" collapsed="false">
      <c r="G116" s="6" t="s">
        <v>226</v>
      </c>
    </row>
    <row r="117" customFormat="false" ht="15" hidden="false" customHeight="false" outlineLevel="0" collapsed="false">
      <c r="G117" s="6" t="s">
        <v>227</v>
      </c>
    </row>
    <row r="118" customFormat="false" ht="15" hidden="false" customHeight="false" outlineLevel="0" collapsed="false">
      <c r="G118" s="6" t="s">
        <v>228</v>
      </c>
    </row>
    <row r="119" customFormat="false" ht="15" hidden="false" customHeight="false" outlineLevel="0" collapsed="false">
      <c r="G119" s="6" t="s">
        <v>229</v>
      </c>
    </row>
    <row r="120" customFormat="false" ht="15" hidden="false" customHeight="false" outlineLevel="0" collapsed="false">
      <c r="G120" s="6" t="s">
        <v>230</v>
      </c>
    </row>
    <row r="121" customFormat="false" ht="15" hidden="false" customHeight="false" outlineLevel="0" collapsed="false">
      <c r="G121" s="6" t="s">
        <v>231</v>
      </c>
    </row>
    <row r="122" customFormat="false" ht="15" hidden="false" customHeight="false" outlineLevel="0" collapsed="false">
      <c r="G122" s="6" t="s">
        <v>232</v>
      </c>
    </row>
    <row r="123" customFormat="false" ht="15" hidden="false" customHeight="false" outlineLevel="0" collapsed="false">
      <c r="G123" s="6" t="s">
        <v>233</v>
      </c>
    </row>
    <row r="124" customFormat="false" ht="15" hidden="false" customHeight="false" outlineLevel="0" collapsed="false">
      <c r="G124" s="6" t="s">
        <v>234</v>
      </c>
    </row>
    <row r="125" customFormat="false" ht="15" hidden="false" customHeight="false" outlineLevel="0" collapsed="false">
      <c r="G125" s="6" t="s">
        <v>235</v>
      </c>
    </row>
    <row r="126" customFormat="false" ht="15" hidden="false" customHeight="false" outlineLevel="0" collapsed="false">
      <c r="G126" s="6" t="s">
        <v>236</v>
      </c>
    </row>
    <row r="127" customFormat="false" ht="15" hidden="false" customHeight="false" outlineLevel="0" collapsed="false">
      <c r="G127" s="6" t="s">
        <v>237</v>
      </c>
    </row>
    <row r="128" customFormat="false" ht="15" hidden="false" customHeight="false" outlineLevel="0" collapsed="false">
      <c r="G128" s="6" t="s">
        <v>238</v>
      </c>
    </row>
    <row r="129" customFormat="false" ht="15" hidden="false" customHeight="false" outlineLevel="0" collapsed="false">
      <c r="G129" s="6" t="s">
        <v>239</v>
      </c>
    </row>
    <row r="130" customFormat="false" ht="15" hidden="false" customHeight="false" outlineLevel="0" collapsed="false">
      <c r="G130" s="6" t="s">
        <v>240</v>
      </c>
    </row>
    <row r="131" customFormat="false" ht="15" hidden="false" customHeight="false" outlineLevel="0" collapsed="false">
      <c r="G131" s="6" t="s">
        <v>241</v>
      </c>
    </row>
    <row r="132" customFormat="false" ht="15" hidden="false" customHeight="false" outlineLevel="0" collapsed="false">
      <c r="G132" s="6" t="s">
        <v>242</v>
      </c>
    </row>
    <row r="133" customFormat="false" ht="15" hidden="false" customHeight="false" outlineLevel="0" collapsed="false">
      <c r="G133" s="6" t="s">
        <v>243</v>
      </c>
    </row>
    <row r="134" customFormat="false" ht="15" hidden="false" customHeight="false" outlineLevel="0" collapsed="false">
      <c r="G134" s="6" t="s">
        <v>244</v>
      </c>
    </row>
    <row r="135" customFormat="false" ht="15" hidden="false" customHeight="false" outlineLevel="0" collapsed="false">
      <c r="G135" s="6" t="s">
        <v>245</v>
      </c>
    </row>
    <row r="136" customFormat="false" ht="15" hidden="false" customHeight="false" outlineLevel="0" collapsed="false">
      <c r="G136" s="6" t="s">
        <v>246</v>
      </c>
    </row>
    <row r="137" customFormat="false" ht="15" hidden="false" customHeight="false" outlineLevel="0" collapsed="false">
      <c r="G137" s="6" t="s">
        <v>247</v>
      </c>
    </row>
    <row r="138" customFormat="false" ht="15" hidden="false" customHeight="false" outlineLevel="0" collapsed="false">
      <c r="G138" s="6" t="s">
        <v>248</v>
      </c>
    </row>
    <row r="139" customFormat="false" ht="15" hidden="false" customHeight="false" outlineLevel="0" collapsed="false">
      <c r="G139" s="6" t="s">
        <v>72</v>
      </c>
    </row>
    <row r="140" customFormat="false" ht="15" hidden="false" customHeight="false" outlineLevel="0" collapsed="false">
      <c r="G140" s="6" t="s">
        <v>249</v>
      </c>
    </row>
    <row r="141" customFormat="false" ht="15" hidden="false" customHeight="false" outlineLevel="0" collapsed="false">
      <c r="G141" s="6" t="s">
        <v>250</v>
      </c>
    </row>
    <row r="142" customFormat="false" ht="15" hidden="false" customHeight="false" outlineLevel="0" collapsed="false">
      <c r="G142" s="6" t="s">
        <v>251</v>
      </c>
    </row>
    <row r="143" customFormat="false" ht="15" hidden="false" customHeight="false" outlineLevel="0" collapsed="false">
      <c r="G143" s="6" t="s">
        <v>252</v>
      </c>
    </row>
    <row r="144" customFormat="false" ht="15" hidden="false" customHeight="false" outlineLevel="0" collapsed="false">
      <c r="G144" s="6" t="s">
        <v>253</v>
      </c>
    </row>
    <row r="145" customFormat="false" ht="15" hidden="false" customHeight="false" outlineLevel="0" collapsed="false">
      <c r="G145" s="6" t="s">
        <v>254</v>
      </c>
    </row>
    <row r="146" customFormat="false" ht="15" hidden="false" customHeight="false" outlineLevel="0" collapsed="false">
      <c r="G146" s="6" t="s">
        <v>255</v>
      </c>
    </row>
    <row r="147" customFormat="false" ht="15" hidden="false" customHeight="false" outlineLevel="0" collapsed="false">
      <c r="G147" s="6" t="s">
        <v>256</v>
      </c>
    </row>
    <row r="148" customFormat="false" ht="15" hidden="false" customHeight="false" outlineLevel="0" collapsed="false">
      <c r="G148" s="6" t="s">
        <v>257</v>
      </c>
    </row>
    <row r="149" customFormat="false" ht="15" hidden="false" customHeight="false" outlineLevel="0" collapsed="false">
      <c r="G149" s="6" t="s">
        <v>258</v>
      </c>
    </row>
    <row r="150" customFormat="false" ht="15" hidden="false" customHeight="false" outlineLevel="0" collapsed="false">
      <c r="G150" s="6" t="s">
        <v>259</v>
      </c>
    </row>
    <row r="151" customFormat="false" ht="15" hidden="false" customHeight="false" outlineLevel="0" collapsed="false">
      <c r="G151" s="6" t="s">
        <v>260</v>
      </c>
    </row>
    <row r="152" customFormat="false" ht="15" hidden="false" customHeight="false" outlineLevel="0" collapsed="false">
      <c r="G152" s="6" t="s">
        <v>261</v>
      </c>
    </row>
    <row r="153" customFormat="false" ht="15" hidden="false" customHeight="false" outlineLevel="0" collapsed="false">
      <c r="G153" s="6" t="s">
        <v>262</v>
      </c>
    </row>
    <row r="154" customFormat="false" ht="15" hidden="false" customHeight="false" outlineLevel="0" collapsed="false">
      <c r="G154" s="6" t="s">
        <v>263</v>
      </c>
    </row>
    <row r="155" customFormat="false" ht="15" hidden="false" customHeight="false" outlineLevel="0" collapsed="false">
      <c r="G155" s="6" t="s">
        <v>264</v>
      </c>
    </row>
    <row r="156" customFormat="false" ht="15" hidden="false" customHeight="false" outlineLevel="0" collapsed="false">
      <c r="G156" s="6" t="s">
        <v>265</v>
      </c>
    </row>
    <row r="157" customFormat="false" ht="15" hidden="false" customHeight="false" outlineLevel="0" collapsed="false">
      <c r="G157" s="6" t="s">
        <v>266</v>
      </c>
    </row>
    <row r="158" customFormat="false" ht="15" hidden="false" customHeight="false" outlineLevel="0" collapsed="false">
      <c r="G158" s="6" t="s">
        <v>267</v>
      </c>
    </row>
    <row r="159" customFormat="false" ht="15" hidden="false" customHeight="false" outlineLevel="0" collapsed="false">
      <c r="G159" s="6" t="s">
        <v>268</v>
      </c>
    </row>
    <row r="160" customFormat="false" ht="15" hidden="false" customHeight="false" outlineLevel="0" collapsed="false">
      <c r="G160" s="6" t="s">
        <v>269</v>
      </c>
    </row>
    <row r="161" customFormat="false" ht="15" hidden="false" customHeight="false" outlineLevel="0" collapsed="false">
      <c r="G161" s="6" t="s">
        <v>270</v>
      </c>
    </row>
    <row r="162" customFormat="false" ht="15" hidden="false" customHeight="false" outlineLevel="0" collapsed="false">
      <c r="G162" s="6" t="s"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2" min="1" style="0" width="30"/>
  </cols>
  <sheetData>
    <row r="1" customFormat="false" ht="15" hidden="false" customHeight="false" outlineLevel="0" collapsed="false">
      <c r="A1" s="5" t="s">
        <v>272</v>
      </c>
      <c r="B1" s="5" t="s">
        <v>35</v>
      </c>
      <c r="C1" s="5" t="s">
        <v>273</v>
      </c>
      <c r="D1" s="5" t="s">
        <v>38</v>
      </c>
      <c r="E1" s="5" t="s">
        <v>274</v>
      </c>
      <c r="F1" s="5" t="s">
        <v>39</v>
      </c>
      <c r="G1" s="5" t="s">
        <v>275</v>
      </c>
      <c r="H1" s="5" t="s">
        <v>37</v>
      </c>
      <c r="I1" s="5" t="s">
        <v>276</v>
      </c>
      <c r="J1" s="5" t="s">
        <v>26</v>
      </c>
      <c r="K1" s="5" t="s">
        <v>277</v>
      </c>
      <c r="L1" s="5" t="s">
        <v>42</v>
      </c>
      <c r="M1" s="5" t="s">
        <v>278</v>
      </c>
      <c r="N1" s="5" t="s">
        <v>48</v>
      </c>
      <c r="O1" s="5" t="s">
        <v>279</v>
      </c>
      <c r="P1" s="5" t="s">
        <v>50</v>
      </c>
      <c r="Q1" s="5" t="s">
        <v>280</v>
      </c>
      <c r="R1" s="5" t="s">
        <v>51</v>
      </c>
      <c r="S1" s="5" t="s">
        <v>281</v>
      </c>
      <c r="T1" s="5" t="s">
        <v>53</v>
      </c>
      <c r="U1" s="5" t="s">
        <v>282</v>
      </c>
      <c r="V1" s="5" t="s">
        <v>57</v>
      </c>
      <c r="W1" s="5" t="s">
        <v>283</v>
      </c>
      <c r="X1" s="5" t="s">
        <v>59</v>
      </c>
      <c r="Y1" s="5" t="s">
        <v>284</v>
      </c>
      <c r="Z1" s="5" t="s">
        <v>60</v>
      </c>
      <c r="AA1" s="5" t="s">
        <v>285</v>
      </c>
      <c r="AB1" s="5" t="s">
        <v>63</v>
      </c>
      <c r="AC1" s="5" t="s">
        <v>286</v>
      </c>
      <c r="AD1" s="5" t="s">
        <v>62</v>
      </c>
      <c r="AE1" s="5" t="s">
        <v>287</v>
      </c>
      <c r="AF1" s="5" t="s">
        <v>40</v>
      </c>
      <c r="AG1" s="5" t="s">
        <v>288</v>
      </c>
      <c r="AH1" s="5" t="s">
        <v>46</v>
      </c>
      <c r="AI1" s="5" t="s">
        <v>289</v>
      </c>
      <c r="AJ1" s="5" t="s">
        <v>52</v>
      </c>
      <c r="AK1" s="5" t="s">
        <v>290</v>
      </c>
      <c r="AL1" s="5" t="s">
        <v>64</v>
      </c>
      <c r="AM1" s="5" t="s">
        <v>291</v>
      </c>
      <c r="AN1" s="5" t="s">
        <v>65</v>
      </c>
      <c r="AO1" s="5" t="s">
        <v>292</v>
      </c>
      <c r="AP1" s="5" t="s">
        <v>45</v>
      </c>
    </row>
    <row r="2" customFormat="false" ht="15" hidden="false" customHeight="false" outlineLevel="0" collapsed="false">
      <c r="A2" s="6" t="s">
        <v>293</v>
      </c>
      <c r="B2" s="6" t="s">
        <v>294</v>
      </c>
      <c r="C2" s="6" t="s">
        <v>295</v>
      </c>
      <c r="D2" s="6" t="s">
        <v>296</v>
      </c>
      <c r="E2" s="6" t="s">
        <v>297</v>
      </c>
      <c r="F2" s="6" t="s">
        <v>298</v>
      </c>
      <c r="G2" s="6" t="s">
        <v>299</v>
      </c>
      <c r="H2" s="6" t="s">
        <v>300</v>
      </c>
      <c r="I2" s="6" t="s">
        <v>301</v>
      </c>
      <c r="J2" s="6" t="s">
        <v>302</v>
      </c>
      <c r="K2" s="6" t="s">
        <v>303</v>
      </c>
      <c r="L2" s="6" t="s">
        <v>304</v>
      </c>
      <c r="M2" s="6" t="s">
        <v>305</v>
      </c>
      <c r="N2" s="6" t="s">
        <v>306</v>
      </c>
      <c r="O2" s="6" t="s">
        <v>307</v>
      </c>
      <c r="P2" s="6" t="s">
        <v>308</v>
      </c>
      <c r="Q2" s="6" t="s">
        <v>309</v>
      </c>
      <c r="R2" s="6" t="s">
        <v>310</v>
      </c>
      <c r="S2" s="6" t="s">
        <v>311</v>
      </c>
      <c r="T2" s="6" t="s">
        <v>310</v>
      </c>
      <c r="U2" s="6" t="s">
        <v>312</v>
      </c>
      <c r="V2" s="6" t="s">
        <v>313</v>
      </c>
      <c r="W2" s="6" t="s">
        <v>314</v>
      </c>
      <c r="X2" s="6" t="s">
        <v>315</v>
      </c>
      <c r="Y2" s="6" t="s">
        <v>316</v>
      </c>
      <c r="Z2" s="6" t="s">
        <v>306</v>
      </c>
      <c r="AA2" s="6" t="s">
        <v>317</v>
      </c>
      <c r="AB2" s="6" t="s">
        <v>318</v>
      </c>
      <c r="AC2" s="6" t="s">
        <v>319</v>
      </c>
      <c r="AD2" s="6" t="s">
        <v>306</v>
      </c>
      <c r="AE2" s="6" t="s">
        <v>320</v>
      </c>
      <c r="AF2" s="6" t="s">
        <v>321</v>
      </c>
      <c r="AG2" s="6" t="s">
        <v>322</v>
      </c>
      <c r="AH2" s="6" t="s">
        <v>323</v>
      </c>
      <c r="AI2" s="6" t="s">
        <v>324</v>
      </c>
      <c r="AJ2" s="6" t="s">
        <v>325</v>
      </c>
      <c r="AK2" s="6" t="s">
        <v>326</v>
      </c>
      <c r="AL2" s="6" t="s">
        <v>327</v>
      </c>
      <c r="AM2" s="6" t="s">
        <v>328</v>
      </c>
      <c r="AN2" s="6" t="s">
        <v>329</v>
      </c>
      <c r="AO2" s="6" t="s">
        <v>330</v>
      </c>
      <c r="AP2" s="6" t="s">
        <v>331</v>
      </c>
    </row>
    <row r="3" customFormat="false" ht="15" hidden="false" customHeight="false" outlineLevel="0" collapsed="false">
      <c r="A3" s="6" t="s">
        <v>332</v>
      </c>
      <c r="B3" s="6" t="s">
        <v>333</v>
      </c>
      <c r="C3" s="6" t="s">
        <v>334</v>
      </c>
      <c r="D3" s="6" t="s">
        <v>335</v>
      </c>
      <c r="E3" s="6" t="s">
        <v>336</v>
      </c>
      <c r="F3" s="6" t="s">
        <v>337</v>
      </c>
      <c r="G3" s="6" t="s">
        <v>338</v>
      </c>
      <c r="H3" s="6" t="s">
        <v>339</v>
      </c>
      <c r="I3" s="6" t="s">
        <v>340</v>
      </c>
      <c r="J3" s="6" t="s">
        <v>341</v>
      </c>
      <c r="K3" s="6" t="s">
        <v>342</v>
      </c>
      <c r="L3" s="6" t="s">
        <v>343</v>
      </c>
      <c r="M3" s="6" t="s">
        <v>344</v>
      </c>
      <c r="N3" s="6" t="s">
        <v>345</v>
      </c>
      <c r="O3" s="6" t="s">
        <v>346</v>
      </c>
      <c r="P3" s="6" t="s">
        <v>347</v>
      </c>
      <c r="Q3" s="6" t="s">
        <v>348</v>
      </c>
      <c r="R3" s="6" t="s">
        <v>349</v>
      </c>
      <c r="S3" s="6" t="s">
        <v>350</v>
      </c>
      <c r="T3" s="6" t="s">
        <v>349</v>
      </c>
      <c r="U3" s="6" t="s">
        <v>351</v>
      </c>
      <c r="V3" s="6" t="s">
        <v>345</v>
      </c>
      <c r="W3" s="6" t="s">
        <v>352</v>
      </c>
      <c r="X3" s="6" t="s">
        <v>306</v>
      </c>
      <c r="Y3" s="6" t="s">
        <v>353</v>
      </c>
      <c r="Z3" s="6" t="s">
        <v>345</v>
      </c>
      <c r="AA3" s="6" t="s">
        <v>354</v>
      </c>
      <c r="AB3" s="6" t="s">
        <v>306</v>
      </c>
      <c r="AC3" s="6" t="s">
        <v>355</v>
      </c>
      <c r="AD3" s="6" t="s">
        <v>345</v>
      </c>
      <c r="AE3" s="6" t="s">
        <v>356</v>
      </c>
      <c r="AF3" s="6" t="s">
        <v>357</v>
      </c>
      <c r="AG3" s="6" t="s">
        <v>358</v>
      </c>
      <c r="AH3" s="6" t="s">
        <v>359</v>
      </c>
      <c r="AI3" s="6" t="s">
        <v>360</v>
      </c>
      <c r="AJ3" s="6" t="s">
        <v>361</v>
      </c>
      <c r="AK3" s="6" t="s">
        <v>362</v>
      </c>
      <c r="AL3" s="6" t="s">
        <v>363</v>
      </c>
      <c r="AM3" s="6" t="s">
        <v>364</v>
      </c>
      <c r="AN3" s="6" t="s">
        <v>365</v>
      </c>
      <c r="AO3" s="6" t="s">
        <v>366</v>
      </c>
      <c r="AP3" s="6" t="s">
        <v>367</v>
      </c>
    </row>
    <row r="4" customFormat="false" ht="15" hidden="false" customHeight="false" outlineLevel="0" collapsed="false">
      <c r="A4" s="6" t="s">
        <v>368</v>
      </c>
      <c r="B4" s="6" t="s">
        <v>369</v>
      </c>
      <c r="C4" s="6" t="s">
        <v>370</v>
      </c>
      <c r="D4" s="6" t="s">
        <v>371</v>
      </c>
      <c r="E4" s="6" t="s">
        <v>372</v>
      </c>
      <c r="F4" s="6" t="s">
        <v>373</v>
      </c>
      <c r="G4" s="6" t="s">
        <v>374</v>
      </c>
      <c r="H4" s="6" t="s">
        <v>375</v>
      </c>
      <c r="I4" s="6" t="s">
        <v>376</v>
      </c>
      <c r="J4" s="6" t="s">
        <v>313</v>
      </c>
      <c r="K4" s="6" t="s">
        <v>377</v>
      </c>
      <c r="L4" s="6" t="s">
        <v>378</v>
      </c>
      <c r="M4" s="6" t="s">
        <v>379</v>
      </c>
      <c r="N4" s="6" t="s">
        <v>380</v>
      </c>
      <c r="O4" s="6" t="s">
        <v>381</v>
      </c>
      <c r="P4" s="6" t="s">
        <v>382</v>
      </c>
      <c r="Q4" s="6" t="s">
        <v>383</v>
      </c>
      <c r="R4" s="6" t="s">
        <v>384</v>
      </c>
      <c r="S4" s="6" t="s">
        <v>385</v>
      </c>
      <c r="T4" s="6" t="s">
        <v>384</v>
      </c>
      <c r="U4" s="6" t="s">
        <v>386</v>
      </c>
      <c r="V4" s="6" t="s">
        <v>387</v>
      </c>
      <c r="W4" s="6" t="s">
        <v>388</v>
      </c>
      <c r="X4" s="6" t="s">
        <v>345</v>
      </c>
      <c r="Y4" s="6" t="s">
        <v>389</v>
      </c>
      <c r="Z4" s="6" t="s">
        <v>390</v>
      </c>
      <c r="AA4" s="6" t="s">
        <v>391</v>
      </c>
      <c r="AB4" s="6" t="s">
        <v>345</v>
      </c>
      <c r="AC4" s="6" t="s">
        <v>392</v>
      </c>
      <c r="AD4" s="6" t="s">
        <v>393</v>
      </c>
      <c r="AE4" s="6" t="s">
        <v>394</v>
      </c>
      <c r="AF4" s="6" t="s">
        <v>395</v>
      </c>
      <c r="AG4" s="6" t="s">
        <v>396</v>
      </c>
      <c r="AH4" s="6" t="s">
        <v>397</v>
      </c>
      <c r="AI4" s="6"/>
      <c r="AJ4" s="6"/>
      <c r="AK4" s="6" t="s">
        <v>398</v>
      </c>
      <c r="AL4" s="6" t="s">
        <v>399</v>
      </c>
      <c r="AM4" s="6"/>
      <c r="AN4" s="6"/>
      <c r="AO4" s="6" t="s">
        <v>400</v>
      </c>
      <c r="AP4" s="6" t="s">
        <v>401</v>
      </c>
    </row>
    <row r="5" customFormat="false" ht="15" hidden="false" customHeight="false" outlineLevel="0" collapsed="false">
      <c r="A5" s="6" t="s">
        <v>402</v>
      </c>
      <c r="B5" s="6" t="s">
        <v>403</v>
      </c>
      <c r="C5" s="6" t="s">
        <v>404</v>
      </c>
      <c r="D5" s="6" t="s">
        <v>405</v>
      </c>
      <c r="E5" s="6" t="s">
        <v>406</v>
      </c>
      <c r="F5" s="6" t="s">
        <v>407</v>
      </c>
      <c r="G5" s="6" t="s">
        <v>408</v>
      </c>
      <c r="H5" s="6" t="s">
        <v>409</v>
      </c>
      <c r="I5" s="6"/>
      <c r="J5" s="6"/>
      <c r="K5" s="6"/>
      <c r="L5" s="6"/>
      <c r="M5" s="6"/>
      <c r="N5" s="6"/>
      <c r="O5" s="6" t="s">
        <v>410</v>
      </c>
      <c r="P5" s="6" t="s">
        <v>411</v>
      </c>
      <c r="Q5" s="6" t="s">
        <v>412</v>
      </c>
      <c r="R5" s="6" t="s">
        <v>413</v>
      </c>
      <c r="S5" s="6" t="s">
        <v>414</v>
      </c>
      <c r="T5" s="6" t="s">
        <v>306</v>
      </c>
      <c r="U5" s="6" t="s">
        <v>415</v>
      </c>
      <c r="V5" s="6" t="s">
        <v>416</v>
      </c>
      <c r="W5" s="6" t="s">
        <v>417</v>
      </c>
      <c r="X5" s="6" t="s">
        <v>418</v>
      </c>
      <c r="Y5" s="6"/>
      <c r="Z5" s="6"/>
      <c r="AA5" s="6" t="s">
        <v>419</v>
      </c>
      <c r="AB5" s="6" t="s">
        <v>420</v>
      </c>
      <c r="AC5" s="6" t="s">
        <v>421</v>
      </c>
      <c r="AD5" s="6" t="s">
        <v>422</v>
      </c>
      <c r="AE5" s="6" t="s">
        <v>423</v>
      </c>
      <c r="AF5" s="6" t="s">
        <v>424</v>
      </c>
      <c r="AG5" s="6"/>
      <c r="AH5" s="6"/>
      <c r="AI5" s="6"/>
      <c r="AJ5" s="6"/>
      <c r="AK5" s="6" t="s">
        <v>425</v>
      </c>
      <c r="AL5" s="6" t="s">
        <v>426</v>
      </c>
      <c r="AM5" s="6"/>
      <c r="AN5" s="6"/>
      <c r="AO5" s="6" t="s">
        <v>427</v>
      </c>
      <c r="AP5" s="6" t="s">
        <v>428</v>
      </c>
    </row>
    <row r="6" customFormat="false" ht="15" hidden="false" customHeight="false" outlineLevel="0" collapsed="false">
      <c r="A6" s="6" t="s">
        <v>429</v>
      </c>
      <c r="B6" s="6" t="s">
        <v>430</v>
      </c>
      <c r="C6" s="6" t="s">
        <v>431</v>
      </c>
      <c r="D6" s="6" t="s">
        <v>432</v>
      </c>
      <c r="E6" s="6"/>
      <c r="F6" s="6"/>
      <c r="G6" s="6" t="s">
        <v>433</v>
      </c>
      <c r="H6" s="6" t="s">
        <v>434</v>
      </c>
      <c r="I6" s="6"/>
      <c r="J6" s="6"/>
      <c r="K6" s="6"/>
      <c r="L6" s="6"/>
      <c r="M6" s="6"/>
      <c r="N6" s="6"/>
      <c r="O6" s="6" t="s">
        <v>435</v>
      </c>
      <c r="P6" s="6" t="s">
        <v>349</v>
      </c>
      <c r="Q6" s="6" t="s">
        <v>436</v>
      </c>
      <c r="R6" s="6" t="s">
        <v>437</v>
      </c>
      <c r="S6" s="6" t="s">
        <v>438</v>
      </c>
      <c r="T6" s="6" t="s">
        <v>345</v>
      </c>
      <c r="U6" s="6"/>
      <c r="V6" s="6"/>
      <c r="W6" s="6"/>
      <c r="X6" s="6"/>
      <c r="Y6" s="6"/>
      <c r="Z6" s="6"/>
      <c r="AA6" s="6" t="s">
        <v>439</v>
      </c>
      <c r="AB6" s="6" t="s">
        <v>440</v>
      </c>
      <c r="AC6" s="6" t="s">
        <v>441</v>
      </c>
      <c r="AD6" s="6" t="s">
        <v>442</v>
      </c>
      <c r="AE6" s="6" t="s">
        <v>443</v>
      </c>
      <c r="AF6" s="6" t="s">
        <v>444</v>
      </c>
      <c r="AG6" s="6"/>
      <c r="AH6" s="6"/>
      <c r="AI6" s="6"/>
      <c r="AJ6" s="6"/>
      <c r="AK6" s="6" t="s">
        <v>445</v>
      </c>
      <c r="AL6" s="6" t="s">
        <v>446</v>
      </c>
      <c r="AM6" s="6"/>
      <c r="AN6" s="6"/>
      <c r="AO6" s="6" t="s">
        <v>447</v>
      </c>
      <c r="AP6" s="6" t="s">
        <v>448</v>
      </c>
    </row>
    <row r="7" customFormat="false" ht="15" hidden="false" customHeight="false" outlineLevel="0" collapsed="false">
      <c r="A7" s="6" t="s">
        <v>449</v>
      </c>
      <c r="B7" s="6" t="s">
        <v>450</v>
      </c>
      <c r="C7" s="6"/>
      <c r="D7" s="6"/>
      <c r="E7" s="6"/>
      <c r="F7" s="6"/>
      <c r="G7" s="6" t="s">
        <v>451</v>
      </c>
      <c r="H7" s="6" t="s">
        <v>452</v>
      </c>
      <c r="I7" s="6"/>
      <c r="J7" s="6"/>
      <c r="K7" s="6"/>
      <c r="L7" s="6"/>
      <c r="M7" s="6"/>
      <c r="N7" s="6"/>
      <c r="O7" s="6" t="s">
        <v>453</v>
      </c>
      <c r="P7" s="6" t="s">
        <v>384</v>
      </c>
      <c r="Q7" s="6" t="s">
        <v>454</v>
      </c>
      <c r="R7" s="6" t="s">
        <v>455</v>
      </c>
      <c r="S7" s="6"/>
      <c r="T7" s="6"/>
      <c r="U7" s="6"/>
      <c r="V7" s="6"/>
      <c r="W7" s="6"/>
      <c r="X7" s="6"/>
      <c r="Y7" s="6"/>
      <c r="Z7" s="6"/>
      <c r="AA7" s="6" t="s">
        <v>456</v>
      </c>
      <c r="AB7" s="6" t="s">
        <v>457</v>
      </c>
      <c r="AC7" s="6" t="s">
        <v>458</v>
      </c>
      <c r="AD7" s="6" t="s">
        <v>459</v>
      </c>
      <c r="AE7" s="6" t="s">
        <v>460</v>
      </c>
      <c r="AF7" s="6" t="s">
        <v>461</v>
      </c>
      <c r="AG7" s="6"/>
      <c r="AH7" s="6"/>
      <c r="AI7" s="6"/>
      <c r="AJ7" s="6"/>
      <c r="AK7" s="6" t="s">
        <v>462</v>
      </c>
      <c r="AL7" s="6" t="s">
        <v>463</v>
      </c>
      <c r="AM7" s="6"/>
      <c r="AN7" s="6"/>
      <c r="AO7" s="6" t="s">
        <v>464</v>
      </c>
      <c r="AP7" s="6" t="s">
        <v>465</v>
      </c>
    </row>
    <row r="8" customFormat="false" ht="15" hidden="false" customHeight="false" outlineLevel="0" collapsed="false">
      <c r="A8" s="6" t="s">
        <v>466</v>
      </c>
      <c r="B8" s="6" t="s">
        <v>467</v>
      </c>
      <c r="C8" s="6"/>
      <c r="D8" s="6"/>
      <c r="E8" s="6"/>
      <c r="F8" s="6"/>
      <c r="G8" s="6" t="s">
        <v>468</v>
      </c>
      <c r="H8" s="6" t="s">
        <v>469</v>
      </c>
      <c r="I8" s="6"/>
      <c r="J8" s="6"/>
      <c r="K8" s="6"/>
      <c r="L8" s="6"/>
      <c r="M8" s="6"/>
      <c r="N8" s="6"/>
      <c r="O8" s="6" t="s">
        <v>470</v>
      </c>
      <c r="P8" s="6" t="s">
        <v>413</v>
      </c>
      <c r="Q8" s="6" t="s">
        <v>471</v>
      </c>
      <c r="R8" s="6" t="s">
        <v>472</v>
      </c>
      <c r="S8" s="6"/>
      <c r="T8" s="6"/>
      <c r="U8" s="6"/>
      <c r="V8" s="6"/>
      <c r="W8" s="6"/>
      <c r="X8" s="6"/>
      <c r="Y8" s="6"/>
      <c r="Z8" s="6"/>
      <c r="AA8" s="6" t="s">
        <v>473</v>
      </c>
      <c r="AB8" s="6" t="s">
        <v>474</v>
      </c>
      <c r="AC8" s="6" t="s">
        <v>475</v>
      </c>
      <c r="AD8" s="6" t="s">
        <v>476</v>
      </c>
      <c r="AE8" s="6" t="s">
        <v>477</v>
      </c>
      <c r="AF8" s="6" t="s">
        <v>478</v>
      </c>
      <c r="AG8" s="6"/>
      <c r="AH8" s="6"/>
      <c r="AI8" s="6"/>
      <c r="AJ8" s="6"/>
      <c r="AK8" s="6" t="s">
        <v>479</v>
      </c>
      <c r="AL8" s="6" t="s">
        <v>480</v>
      </c>
      <c r="AM8" s="6"/>
      <c r="AN8" s="6"/>
      <c r="AO8" s="6"/>
      <c r="AP8" s="6"/>
    </row>
    <row r="9" customFormat="false" ht="15" hidden="false" customHeight="false" outlineLevel="0" collapsed="false">
      <c r="A9" s="6" t="s">
        <v>481</v>
      </c>
      <c r="B9" s="6" t="s">
        <v>482</v>
      </c>
      <c r="C9" s="6"/>
      <c r="D9" s="6"/>
      <c r="E9" s="6"/>
      <c r="F9" s="6"/>
      <c r="G9" s="6" t="s">
        <v>483</v>
      </c>
      <c r="H9" s="6" t="s">
        <v>484</v>
      </c>
      <c r="I9" s="6"/>
      <c r="J9" s="6"/>
      <c r="K9" s="6"/>
      <c r="L9" s="6"/>
      <c r="M9" s="6"/>
      <c r="N9" s="6"/>
      <c r="O9" s="6" t="s">
        <v>485</v>
      </c>
      <c r="P9" s="6" t="s">
        <v>437</v>
      </c>
      <c r="Q9" s="6" t="s">
        <v>486</v>
      </c>
      <c r="R9" s="6" t="s">
        <v>306</v>
      </c>
      <c r="S9" s="6"/>
      <c r="T9" s="6"/>
      <c r="U9" s="6"/>
      <c r="V9" s="6"/>
      <c r="W9" s="6"/>
      <c r="X9" s="6"/>
      <c r="Y9" s="6"/>
      <c r="Z9" s="6"/>
      <c r="AA9" s="6" t="s">
        <v>487</v>
      </c>
      <c r="AB9" s="6" t="s">
        <v>488</v>
      </c>
      <c r="AC9" s="6"/>
      <c r="AD9" s="6"/>
      <c r="AE9" s="6" t="s">
        <v>489</v>
      </c>
      <c r="AF9" s="6" t="s">
        <v>490</v>
      </c>
      <c r="AG9" s="6"/>
      <c r="AH9" s="6"/>
      <c r="AI9" s="6"/>
      <c r="AJ9" s="6"/>
      <c r="AK9" s="6" t="s">
        <v>491</v>
      </c>
      <c r="AL9" s="6" t="s">
        <v>492</v>
      </c>
      <c r="AM9" s="6"/>
      <c r="AN9" s="6"/>
      <c r="AO9" s="6"/>
      <c r="AP9" s="6"/>
    </row>
    <row r="10" customFormat="false" ht="15" hidden="false" customHeight="false" outlineLevel="0" collapsed="false">
      <c r="A10" s="6" t="s">
        <v>493</v>
      </c>
      <c r="B10" s="6" t="s">
        <v>494</v>
      </c>
      <c r="C10" s="6"/>
      <c r="D10" s="6"/>
      <c r="E10" s="6"/>
      <c r="F10" s="6"/>
      <c r="G10" s="6" t="s">
        <v>495</v>
      </c>
      <c r="H10" s="6" t="s">
        <v>496</v>
      </c>
      <c r="I10" s="6"/>
      <c r="J10" s="6"/>
      <c r="K10" s="6"/>
      <c r="L10" s="6"/>
      <c r="M10" s="6"/>
      <c r="N10" s="6"/>
      <c r="O10" s="6" t="s">
        <v>497</v>
      </c>
      <c r="P10" s="6" t="s">
        <v>455</v>
      </c>
      <c r="Q10" s="6" t="s">
        <v>498</v>
      </c>
      <c r="R10" s="6" t="s">
        <v>345</v>
      </c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 t="s">
        <v>499</v>
      </c>
      <c r="AF10" s="6" t="s">
        <v>500</v>
      </c>
      <c r="AG10" s="6"/>
      <c r="AH10" s="6"/>
      <c r="AI10" s="6"/>
      <c r="AJ10" s="6"/>
      <c r="AK10" s="6" t="s">
        <v>501</v>
      </c>
      <c r="AL10" s="6" t="s">
        <v>502</v>
      </c>
      <c r="AM10" s="6"/>
      <c r="AN10" s="6"/>
      <c r="AO10" s="6"/>
      <c r="AP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 t="s">
        <v>503</v>
      </c>
      <c r="H11" s="6" t="s">
        <v>504</v>
      </c>
      <c r="I11" s="6"/>
      <c r="J11" s="6"/>
      <c r="K11" s="6"/>
      <c r="L11" s="6"/>
      <c r="M11" s="6"/>
      <c r="N11" s="6"/>
      <c r="O11" s="6" t="s">
        <v>505</v>
      </c>
      <c r="P11" s="6" t="s">
        <v>472</v>
      </c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 t="s">
        <v>506</v>
      </c>
      <c r="AF11" s="6" t="s">
        <v>507</v>
      </c>
      <c r="AG11" s="6"/>
      <c r="AH11" s="6"/>
      <c r="AI11" s="6"/>
      <c r="AJ11" s="6"/>
      <c r="AK11" s="6" t="s">
        <v>508</v>
      </c>
      <c r="AL11" s="6" t="s">
        <v>509</v>
      </c>
      <c r="AM11" s="6"/>
      <c r="AN11" s="6"/>
      <c r="AO11" s="6"/>
      <c r="AP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 t="s">
        <v>510</v>
      </c>
      <c r="H12" s="6" t="s">
        <v>511</v>
      </c>
      <c r="I12" s="6"/>
      <c r="J12" s="6"/>
      <c r="K12" s="6"/>
      <c r="L12" s="6"/>
      <c r="M12" s="6"/>
      <c r="N12" s="6"/>
      <c r="O12" s="6" t="s">
        <v>512</v>
      </c>
      <c r="P12" s="6" t="s">
        <v>513</v>
      </c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 t="s">
        <v>514</v>
      </c>
      <c r="AF12" s="6" t="s">
        <v>515</v>
      </c>
      <c r="AG12" s="6"/>
      <c r="AH12" s="6"/>
      <c r="AI12" s="6"/>
      <c r="AJ12" s="6"/>
      <c r="AK12" s="6" t="s">
        <v>516</v>
      </c>
      <c r="AL12" s="6" t="s">
        <v>517</v>
      </c>
      <c r="AM12" s="6"/>
      <c r="AN12" s="6"/>
      <c r="AO12" s="6"/>
      <c r="AP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 t="s">
        <v>518</v>
      </c>
      <c r="H13" s="6" t="s">
        <v>519</v>
      </c>
      <c r="I13" s="6"/>
      <c r="J13" s="6"/>
      <c r="K13" s="6"/>
      <c r="L13" s="6"/>
      <c r="M13" s="6"/>
      <c r="N13" s="6"/>
      <c r="O13" s="6" t="s">
        <v>520</v>
      </c>
      <c r="P13" s="6" t="s">
        <v>306</v>
      </c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 t="s">
        <v>521</v>
      </c>
      <c r="AF13" s="6" t="s">
        <v>522</v>
      </c>
      <c r="AG13" s="6"/>
      <c r="AH13" s="6"/>
      <c r="AI13" s="6"/>
      <c r="AJ13" s="6"/>
      <c r="AK13" s="6" t="s">
        <v>523</v>
      </c>
      <c r="AL13" s="6" t="s">
        <v>524</v>
      </c>
      <c r="AM13" s="6"/>
      <c r="AN13" s="6"/>
      <c r="AO13" s="6"/>
      <c r="AP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 t="s">
        <v>525</v>
      </c>
      <c r="H14" s="6" t="s">
        <v>526</v>
      </c>
      <c r="I14" s="6"/>
      <c r="J14" s="6"/>
      <c r="K14" s="6"/>
      <c r="L14" s="6"/>
      <c r="M14" s="6"/>
      <c r="N14" s="6"/>
      <c r="O14" s="6" t="s">
        <v>527</v>
      </c>
      <c r="P14" s="6" t="s">
        <v>345</v>
      </c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 t="s">
        <v>528</v>
      </c>
      <c r="AF14" s="6" t="s">
        <v>529</v>
      </c>
      <c r="AG14" s="6"/>
      <c r="AH14" s="6"/>
      <c r="AI14" s="6"/>
      <c r="AJ14" s="6"/>
      <c r="AK14" s="6" t="s">
        <v>530</v>
      </c>
      <c r="AL14" s="6" t="s">
        <v>531</v>
      </c>
      <c r="AM14" s="6"/>
      <c r="AN14" s="6"/>
      <c r="AO14" s="6"/>
      <c r="AP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 t="s">
        <v>532</v>
      </c>
      <c r="H15" s="6" t="s">
        <v>533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 t="s">
        <v>534</v>
      </c>
      <c r="AF15" s="6" t="s">
        <v>535</v>
      </c>
      <c r="AG15" s="6"/>
      <c r="AH15" s="6"/>
      <c r="AI15" s="6"/>
      <c r="AJ15" s="6"/>
      <c r="AK15" s="6" t="s">
        <v>536</v>
      </c>
      <c r="AL15" s="6" t="s">
        <v>537</v>
      </c>
      <c r="AM15" s="6"/>
      <c r="AN15" s="6"/>
      <c r="AO15" s="6"/>
      <c r="AP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 t="s">
        <v>538</v>
      </c>
      <c r="H16" s="6" t="s">
        <v>539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 t="s">
        <v>540</v>
      </c>
      <c r="AF16" s="6" t="s">
        <v>541</v>
      </c>
      <c r="AG16" s="6"/>
      <c r="AH16" s="6"/>
      <c r="AI16" s="6"/>
      <c r="AJ16" s="6"/>
      <c r="AK16" s="6" t="s">
        <v>542</v>
      </c>
      <c r="AL16" s="6" t="s">
        <v>543</v>
      </c>
      <c r="AM16" s="6"/>
      <c r="AN16" s="6"/>
      <c r="AO16" s="6"/>
      <c r="AP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 t="s">
        <v>544</v>
      </c>
      <c r="H17" s="6" t="s">
        <v>545</v>
      </c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 t="s">
        <v>546</v>
      </c>
      <c r="AF17" s="6" t="s">
        <v>547</v>
      </c>
      <c r="AG17" s="6"/>
      <c r="AH17" s="6"/>
      <c r="AI17" s="6"/>
      <c r="AJ17" s="6"/>
      <c r="AK17" s="6" t="s">
        <v>548</v>
      </c>
      <c r="AL17" s="6" t="s">
        <v>549</v>
      </c>
      <c r="AM17" s="6"/>
      <c r="AN17" s="6"/>
      <c r="AO17" s="6"/>
      <c r="AP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 t="s">
        <v>550</v>
      </c>
      <c r="H18" s="6" t="s">
        <v>551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 t="s">
        <v>552</v>
      </c>
      <c r="AF18" s="6" t="s">
        <v>553</v>
      </c>
      <c r="AG18" s="6"/>
      <c r="AH18" s="6"/>
      <c r="AI18" s="6"/>
      <c r="AJ18" s="6"/>
      <c r="AK18" s="6" t="s">
        <v>554</v>
      </c>
      <c r="AL18" s="6" t="s">
        <v>555</v>
      </c>
      <c r="AM18" s="6"/>
      <c r="AN18" s="6"/>
      <c r="AO18" s="6"/>
      <c r="AP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 t="s">
        <v>556</v>
      </c>
      <c r="H19" s="6" t="s">
        <v>557</v>
      </c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 t="s">
        <v>558</v>
      </c>
      <c r="AF19" s="6" t="s">
        <v>559</v>
      </c>
      <c r="AG19" s="6"/>
      <c r="AH19" s="6"/>
      <c r="AI19" s="6"/>
      <c r="AJ19" s="6"/>
      <c r="AK19" s="6" t="s">
        <v>560</v>
      </c>
      <c r="AL19" s="6" t="s">
        <v>561</v>
      </c>
      <c r="AM19" s="6"/>
      <c r="AN19" s="6"/>
      <c r="AO19" s="6"/>
      <c r="AP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 t="s">
        <v>562</v>
      </c>
      <c r="AF20" s="6" t="s">
        <v>563</v>
      </c>
      <c r="AG20" s="6"/>
      <c r="AH20" s="6"/>
      <c r="AI20" s="6"/>
      <c r="AJ20" s="6"/>
      <c r="AK20" s="6" t="s">
        <v>564</v>
      </c>
      <c r="AL20" s="6" t="s">
        <v>565</v>
      </c>
      <c r="AM20" s="6"/>
      <c r="AN20" s="6"/>
      <c r="AO20" s="6"/>
      <c r="AP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 t="s">
        <v>566</v>
      </c>
      <c r="AF21" s="6" t="s">
        <v>567</v>
      </c>
      <c r="AG21" s="6"/>
      <c r="AH21" s="6"/>
      <c r="AI21" s="6"/>
      <c r="AJ21" s="6"/>
      <c r="AK21" s="6" t="s">
        <v>568</v>
      </c>
      <c r="AL21" s="6" t="s">
        <v>569</v>
      </c>
      <c r="AM21" s="6"/>
      <c r="AN21" s="6"/>
      <c r="AO21" s="6"/>
      <c r="AP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 t="s">
        <v>570</v>
      </c>
      <c r="AF22" s="6" t="s">
        <v>571</v>
      </c>
      <c r="AG22" s="6"/>
      <c r="AH22" s="6"/>
      <c r="AI22" s="6"/>
      <c r="AJ22" s="6"/>
      <c r="AK22" s="6" t="s">
        <v>572</v>
      </c>
      <c r="AL22" s="6" t="s">
        <v>573</v>
      </c>
      <c r="AM22" s="6"/>
      <c r="AN22" s="6"/>
      <c r="AO22" s="6"/>
      <c r="AP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 t="s">
        <v>574</v>
      </c>
      <c r="AF23" s="6" t="s">
        <v>575</v>
      </c>
      <c r="AG23" s="6"/>
      <c r="AH23" s="6"/>
      <c r="AI23" s="6"/>
      <c r="AJ23" s="6"/>
      <c r="AK23" s="6" t="s">
        <v>576</v>
      </c>
      <c r="AL23" s="6" t="s">
        <v>577</v>
      </c>
      <c r="AM23" s="6"/>
      <c r="AN23" s="6"/>
      <c r="AO23" s="6"/>
      <c r="AP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 t="s">
        <v>578</v>
      </c>
      <c r="AF24" s="6" t="s">
        <v>579</v>
      </c>
      <c r="AG24" s="6"/>
      <c r="AH24" s="6"/>
      <c r="AI24" s="6"/>
      <c r="AJ24" s="6"/>
      <c r="AK24" s="6" t="s">
        <v>580</v>
      </c>
      <c r="AL24" s="6" t="s">
        <v>581</v>
      </c>
      <c r="AM24" s="6"/>
      <c r="AN24" s="6"/>
      <c r="AO24" s="6"/>
      <c r="AP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 t="s">
        <v>582</v>
      </c>
      <c r="AF25" s="6" t="s">
        <v>583</v>
      </c>
      <c r="AG25" s="6"/>
      <c r="AH25" s="6"/>
      <c r="AI25" s="6"/>
      <c r="AJ25" s="6"/>
      <c r="AK25" s="6" t="s">
        <v>584</v>
      </c>
      <c r="AL25" s="6" t="s">
        <v>585</v>
      </c>
      <c r="AM25" s="6"/>
      <c r="AN25" s="6"/>
      <c r="AO25" s="6"/>
      <c r="AP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 t="s">
        <v>586</v>
      </c>
      <c r="AF26" s="6" t="s">
        <v>587</v>
      </c>
      <c r="AG26" s="6"/>
      <c r="AH26" s="6"/>
      <c r="AI26" s="6"/>
      <c r="AJ26" s="6"/>
      <c r="AK26" s="6" t="s">
        <v>588</v>
      </c>
      <c r="AL26" s="6" t="s">
        <v>589</v>
      </c>
      <c r="AM26" s="6"/>
      <c r="AN26" s="6"/>
      <c r="AO26" s="6"/>
      <c r="AP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 t="s">
        <v>590</v>
      </c>
      <c r="AL27" s="6" t="s">
        <v>591</v>
      </c>
      <c r="AM27" s="6"/>
      <c r="AN27" s="6"/>
      <c r="AO27" s="6"/>
      <c r="AP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 t="s">
        <v>592</v>
      </c>
      <c r="AL28" s="6" t="s">
        <v>593</v>
      </c>
      <c r="AM28" s="6"/>
      <c r="AN28" s="6"/>
      <c r="AO28" s="6"/>
      <c r="AP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 t="s">
        <v>594</v>
      </c>
      <c r="AL29" s="6" t="s">
        <v>595</v>
      </c>
      <c r="AM29" s="6"/>
      <c r="AN29" s="6"/>
      <c r="AO29" s="6"/>
      <c r="AP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 t="s">
        <v>596</v>
      </c>
      <c r="AL30" s="6" t="s">
        <v>597</v>
      </c>
      <c r="AM30" s="6"/>
      <c r="AN30" s="6"/>
      <c r="AO30" s="6"/>
      <c r="AP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 t="s">
        <v>598</v>
      </c>
      <c r="AL31" s="6" t="s">
        <v>599</v>
      </c>
      <c r="AM31" s="6"/>
      <c r="AN31" s="6"/>
      <c r="AO31" s="6"/>
      <c r="AP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 t="s">
        <v>600</v>
      </c>
      <c r="AL32" s="6" t="s">
        <v>601</v>
      </c>
      <c r="AM32" s="6"/>
      <c r="AN32" s="6"/>
      <c r="AO32" s="6"/>
      <c r="AP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 t="s">
        <v>602</v>
      </c>
      <c r="AL33" s="6" t="s">
        <v>603</v>
      </c>
      <c r="AM33" s="6"/>
      <c r="AN33" s="6"/>
      <c r="AO33" s="6"/>
      <c r="AP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 t="s">
        <v>604</v>
      </c>
      <c r="AL34" s="6" t="s">
        <v>605</v>
      </c>
      <c r="AM34" s="6"/>
      <c r="AN34" s="6"/>
      <c r="AO34" s="6"/>
      <c r="AP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 t="s">
        <v>606</v>
      </c>
      <c r="AL35" s="6" t="s">
        <v>607</v>
      </c>
      <c r="AM35" s="6"/>
      <c r="AN35" s="6"/>
      <c r="AO35" s="6"/>
      <c r="AP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 t="s">
        <v>608</v>
      </c>
      <c r="AL36" s="6" t="s">
        <v>609</v>
      </c>
      <c r="AM36" s="6"/>
      <c r="AN36" s="6"/>
      <c r="AO36" s="6"/>
      <c r="AP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 t="s">
        <v>610</v>
      </c>
      <c r="AL37" s="6" t="s">
        <v>611</v>
      </c>
      <c r="AM37" s="6"/>
      <c r="AN37" s="6"/>
      <c r="AO37" s="6"/>
      <c r="AP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 t="s">
        <v>612</v>
      </c>
      <c r="AL38" s="6" t="s">
        <v>613</v>
      </c>
      <c r="AM38" s="6"/>
      <c r="AN38" s="6"/>
      <c r="AO38" s="6"/>
      <c r="AP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 t="s">
        <v>614</v>
      </c>
      <c r="AL39" s="6" t="s">
        <v>615</v>
      </c>
      <c r="AM39" s="6"/>
      <c r="AN39" s="6"/>
      <c r="AO39" s="6"/>
      <c r="AP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 t="s">
        <v>616</v>
      </c>
      <c r="AL40" s="6" t="s">
        <v>617</v>
      </c>
      <c r="AM40" s="6"/>
      <c r="AN40" s="6"/>
      <c r="AO40" s="6"/>
      <c r="AP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 t="s">
        <v>618</v>
      </c>
      <c r="AL41" s="6" t="s">
        <v>619</v>
      </c>
      <c r="AM41" s="6"/>
      <c r="AN41" s="6"/>
      <c r="AO41" s="6"/>
      <c r="AP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 t="s">
        <v>620</v>
      </c>
      <c r="AL42" s="6" t="s">
        <v>621</v>
      </c>
      <c r="AM42" s="6"/>
      <c r="AN42" s="6"/>
      <c r="AO42" s="6"/>
      <c r="AP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 t="s">
        <v>622</v>
      </c>
      <c r="AL43" s="6" t="s">
        <v>623</v>
      </c>
      <c r="AM43" s="6"/>
      <c r="AN43" s="6"/>
      <c r="AO43" s="6"/>
      <c r="AP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 t="s">
        <v>624</v>
      </c>
      <c r="AL44" s="6" t="s">
        <v>625</v>
      </c>
      <c r="AM44" s="6"/>
      <c r="AN44" s="6"/>
      <c r="AO44" s="6"/>
      <c r="AP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 t="s">
        <v>626</v>
      </c>
      <c r="AL45" s="6" t="s">
        <v>627</v>
      </c>
      <c r="AM45" s="6"/>
      <c r="AN45" s="6"/>
      <c r="AO45" s="6"/>
      <c r="AP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 t="s">
        <v>628</v>
      </c>
      <c r="AL46" s="6" t="s">
        <v>629</v>
      </c>
      <c r="AM46" s="6"/>
      <c r="AN46" s="6"/>
      <c r="AO46" s="6"/>
      <c r="AP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 t="s">
        <v>630</v>
      </c>
      <c r="AL47" s="6" t="s">
        <v>631</v>
      </c>
      <c r="AM47" s="6"/>
      <c r="AN47" s="6"/>
      <c r="AO47" s="6"/>
      <c r="AP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 t="s">
        <v>632</v>
      </c>
      <c r="AL48" s="6" t="s">
        <v>633</v>
      </c>
      <c r="AM48" s="6"/>
      <c r="AN48" s="6"/>
      <c r="AO48" s="6"/>
      <c r="AP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 t="s">
        <v>634</v>
      </c>
      <c r="AL49" s="6" t="s">
        <v>635</v>
      </c>
      <c r="AM49" s="6"/>
      <c r="AN49" s="6"/>
      <c r="AO49" s="6"/>
      <c r="AP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 t="s">
        <v>636</v>
      </c>
      <c r="AL50" s="6" t="s">
        <v>637</v>
      </c>
      <c r="AM50" s="6"/>
      <c r="AN50" s="6"/>
      <c r="AO50" s="6"/>
      <c r="AP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 t="s">
        <v>638</v>
      </c>
      <c r="AL51" s="6" t="s">
        <v>639</v>
      </c>
      <c r="AM51" s="6"/>
      <c r="AN51" s="6"/>
      <c r="AO51" s="6"/>
      <c r="AP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 t="s">
        <v>640</v>
      </c>
      <c r="AL52" s="6" t="s">
        <v>641</v>
      </c>
      <c r="AM52" s="6"/>
      <c r="AN52" s="6"/>
      <c r="AO52" s="6"/>
      <c r="AP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 t="s">
        <v>642</v>
      </c>
      <c r="AL53" s="6" t="s">
        <v>643</v>
      </c>
      <c r="AM53" s="6"/>
      <c r="AN53" s="6"/>
      <c r="AO53" s="6"/>
      <c r="AP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 t="s">
        <v>644</v>
      </c>
      <c r="AL54" s="6" t="s">
        <v>645</v>
      </c>
      <c r="AM54" s="6"/>
      <c r="AN54" s="6"/>
      <c r="AO54" s="6"/>
      <c r="AP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 t="s">
        <v>646</v>
      </c>
      <c r="AL55" s="6" t="s">
        <v>647</v>
      </c>
      <c r="AM55" s="6"/>
      <c r="AN55" s="6"/>
      <c r="AO55" s="6"/>
      <c r="AP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 t="s">
        <v>648</v>
      </c>
      <c r="AL56" s="6" t="s">
        <v>649</v>
      </c>
      <c r="AM56" s="6"/>
      <c r="AN56" s="6"/>
      <c r="AO56" s="6"/>
      <c r="AP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 t="s">
        <v>650</v>
      </c>
      <c r="AL57" s="6" t="s">
        <v>651</v>
      </c>
      <c r="AM57" s="6"/>
      <c r="AN57" s="6"/>
      <c r="AO57" s="6"/>
      <c r="AP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 t="s">
        <v>652</v>
      </c>
      <c r="AL58" s="6" t="s">
        <v>653</v>
      </c>
      <c r="AM58" s="6"/>
      <c r="AN58" s="6"/>
      <c r="AO58" s="6"/>
      <c r="AP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 t="s">
        <v>654</v>
      </c>
      <c r="AL59" s="6" t="s">
        <v>655</v>
      </c>
      <c r="AM59" s="6"/>
      <c r="AN59" s="6"/>
      <c r="AO59" s="6"/>
      <c r="AP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 t="s">
        <v>656</v>
      </c>
      <c r="AL60" s="6" t="s">
        <v>657</v>
      </c>
      <c r="AM60" s="6"/>
      <c r="AN60" s="6"/>
      <c r="AO60" s="6"/>
      <c r="AP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 t="s">
        <v>658</v>
      </c>
      <c r="AL61" s="6" t="s">
        <v>659</v>
      </c>
      <c r="AM61" s="6"/>
      <c r="AN61" s="6"/>
      <c r="AO61" s="6"/>
      <c r="AP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 t="s">
        <v>660</v>
      </c>
      <c r="AL62" s="6" t="s">
        <v>661</v>
      </c>
      <c r="AM62" s="6"/>
      <c r="AN62" s="6"/>
      <c r="AO62" s="6"/>
      <c r="AP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 t="s">
        <v>662</v>
      </c>
      <c r="AL63" s="6" t="s">
        <v>663</v>
      </c>
      <c r="AM63" s="6"/>
      <c r="AN63" s="6"/>
      <c r="AO63" s="6"/>
      <c r="AP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 t="s">
        <v>664</v>
      </c>
      <c r="AL64" s="6" t="s">
        <v>665</v>
      </c>
      <c r="AM64" s="6"/>
      <c r="AN64" s="6"/>
      <c r="AO64" s="6"/>
      <c r="AP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 t="s">
        <v>666</v>
      </c>
      <c r="AL65" s="6" t="s">
        <v>667</v>
      </c>
      <c r="AM65" s="6"/>
      <c r="AN65" s="6"/>
      <c r="AO65" s="6"/>
      <c r="AP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 t="s">
        <v>668</v>
      </c>
      <c r="AL66" s="6" t="s">
        <v>669</v>
      </c>
      <c r="AM66" s="6"/>
      <c r="AN66" s="6"/>
      <c r="AO66" s="6"/>
      <c r="AP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 t="s">
        <v>670</v>
      </c>
      <c r="AL67" s="6" t="s">
        <v>671</v>
      </c>
      <c r="AM67" s="6"/>
      <c r="AN67" s="6"/>
      <c r="AO67" s="6"/>
      <c r="AP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 t="s">
        <v>672</v>
      </c>
      <c r="AL68" s="6" t="s">
        <v>673</v>
      </c>
      <c r="AM68" s="6"/>
      <c r="AN68" s="6"/>
      <c r="AO68" s="6"/>
      <c r="AP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 t="s">
        <v>674</v>
      </c>
      <c r="AL69" s="6" t="s">
        <v>675</v>
      </c>
      <c r="AM69" s="6"/>
      <c r="AN69" s="6"/>
      <c r="AO69" s="6"/>
      <c r="AP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 t="s">
        <v>676</v>
      </c>
      <c r="AL70" s="6" t="s">
        <v>677</v>
      </c>
      <c r="AM70" s="6"/>
      <c r="AN70" s="6"/>
      <c r="AO70" s="6"/>
      <c r="AP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 t="s">
        <v>678</v>
      </c>
      <c r="AL71" s="6" t="s">
        <v>679</v>
      </c>
      <c r="AM71" s="6"/>
      <c r="AN71" s="6"/>
      <c r="AO71" s="6"/>
      <c r="AP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 t="s">
        <v>680</v>
      </c>
      <c r="AL72" s="6" t="s">
        <v>681</v>
      </c>
      <c r="AM72" s="6"/>
      <c r="AN72" s="6"/>
      <c r="AO72" s="6"/>
      <c r="AP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 t="s">
        <v>682</v>
      </c>
      <c r="AL73" s="6" t="s">
        <v>683</v>
      </c>
      <c r="AM73" s="6"/>
      <c r="AN73" s="6"/>
      <c r="AO73" s="6"/>
      <c r="AP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 t="s">
        <v>684</v>
      </c>
      <c r="AL74" s="6" t="s">
        <v>685</v>
      </c>
      <c r="AM74" s="6"/>
      <c r="AN74" s="6"/>
      <c r="AO74" s="6"/>
      <c r="AP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 t="s">
        <v>686</v>
      </c>
      <c r="AL75" s="6" t="s">
        <v>687</v>
      </c>
      <c r="AM75" s="6"/>
      <c r="AN75" s="6"/>
      <c r="AO75" s="6"/>
      <c r="AP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 t="s">
        <v>688</v>
      </c>
      <c r="AL76" s="6" t="s">
        <v>689</v>
      </c>
      <c r="AM76" s="6"/>
      <c r="AN76" s="6"/>
      <c r="AO76" s="6"/>
      <c r="AP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 t="s">
        <v>690</v>
      </c>
      <c r="AL77" s="6" t="s">
        <v>691</v>
      </c>
      <c r="AM77" s="6"/>
      <c r="AN77" s="6"/>
      <c r="AO77" s="6"/>
      <c r="AP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 t="s">
        <v>692</v>
      </c>
      <c r="AL78" s="6" t="s">
        <v>693</v>
      </c>
      <c r="AM78" s="6"/>
      <c r="AN78" s="6"/>
      <c r="AO78" s="6"/>
      <c r="AP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 t="s">
        <v>694</v>
      </c>
      <c r="AL79" s="6" t="s">
        <v>695</v>
      </c>
      <c r="AM79" s="6"/>
      <c r="AN79" s="6"/>
      <c r="AO79" s="6"/>
      <c r="AP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 t="s">
        <v>696</v>
      </c>
      <c r="AL80" s="6" t="s">
        <v>697</v>
      </c>
      <c r="AM80" s="6"/>
      <c r="AN80" s="6"/>
      <c r="AO80" s="6"/>
      <c r="AP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 t="s">
        <v>698</v>
      </c>
      <c r="AL81" s="6" t="s">
        <v>699</v>
      </c>
      <c r="AM81" s="6"/>
      <c r="AN81" s="6"/>
      <c r="AO81" s="6"/>
      <c r="AP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 t="s">
        <v>700</v>
      </c>
      <c r="AL82" s="6" t="s">
        <v>701</v>
      </c>
      <c r="AM82" s="6"/>
      <c r="AN82" s="6"/>
      <c r="AO82" s="6"/>
      <c r="AP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 t="s">
        <v>702</v>
      </c>
      <c r="AL83" s="6" t="s">
        <v>703</v>
      </c>
      <c r="AM83" s="6"/>
      <c r="AN83" s="6"/>
      <c r="AO83" s="6"/>
      <c r="AP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 t="s">
        <v>704</v>
      </c>
      <c r="AL84" s="6" t="s">
        <v>705</v>
      </c>
      <c r="AM84" s="6"/>
      <c r="AN84" s="6"/>
      <c r="AO84" s="6"/>
      <c r="AP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 t="s">
        <v>706</v>
      </c>
      <c r="AL85" s="6" t="s">
        <v>707</v>
      </c>
      <c r="AM85" s="6"/>
      <c r="AN85" s="6"/>
      <c r="AO85" s="6"/>
      <c r="AP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 t="s">
        <v>708</v>
      </c>
      <c r="AL86" s="6" t="s">
        <v>709</v>
      </c>
      <c r="AM86" s="6"/>
      <c r="AN86" s="6"/>
      <c r="AO86" s="6"/>
      <c r="AP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 t="s">
        <v>710</v>
      </c>
      <c r="AL87" s="6" t="s">
        <v>711</v>
      </c>
      <c r="AM87" s="6"/>
      <c r="AN87" s="6"/>
      <c r="AO87" s="6"/>
      <c r="AP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 t="s">
        <v>712</v>
      </c>
      <c r="AL88" s="6" t="s">
        <v>713</v>
      </c>
      <c r="AM88" s="6"/>
      <c r="AN88" s="6"/>
      <c r="AO88" s="6"/>
      <c r="AP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 t="s">
        <v>714</v>
      </c>
      <c r="AL89" s="6" t="s">
        <v>715</v>
      </c>
      <c r="AM89" s="6"/>
      <c r="AN89" s="6"/>
      <c r="AO89" s="6"/>
      <c r="AP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 t="s">
        <v>716</v>
      </c>
      <c r="AL90" s="6" t="s">
        <v>717</v>
      </c>
      <c r="AM90" s="6"/>
      <c r="AN90" s="6"/>
      <c r="AO90" s="6"/>
      <c r="AP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 t="s">
        <v>718</v>
      </c>
      <c r="AL91" s="6" t="s">
        <v>719</v>
      </c>
      <c r="AM91" s="6"/>
      <c r="AN91" s="6"/>
      <c r="AO91" s="6"/>
      <c r="AP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 t="s">
        <v>720</v>
      </c>
      <c r="AL92" s="6" t="s">
        <v>721</v>
      </c>
      <c r="AM92" s="6"/>
      <c r="AN92" s="6"/>
      <c r="AO92" s="6"/>
      <c r="AP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 t="s">
        <v>722</v>
      </c>
      <c r="AL93" s="6" t="s">
        <v>723</v>
      </c>
      <c r="AM93" s="6"/>
      <c r="AN93" s="6"/>
      <c r="AO93" s="6"/>
      <c r="AP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 t="s">
        <v>724</v>
      </c>
      <c r="AL94" s="6" t="s">
        <v>725</v>
      </c>
      <c r="AM94" s="6"/>
      <c r="AN94" s="6"/>
      <c r="AO94" s="6"/>
      <c r="AP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 t="s">
        <v>726</v>
      </c>
      <c r="AL95" s="6" t="s">
        <v>727</v>
      </c>
      <c r="AM95" s="6"/>
      <c r="AN95" s="6"/>
      <c r="AO95" s="6"/>
      <c r="AP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 t="s">
        <v>728</v>
      </c>
      <c r="AL96" s="6" t="s">
        <v>729</v>
      </c>
      <c r="AM96" s="6"/>
      <c r="AN96" s="6"/>
      <c r="AO96" s="6"/>
      <c r="AP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 t="s">
        <v>730</v>
      </c>
      <c r="AL97" s="6" t="s">
        <v>731</v>
      </c>
      <c r="AM97" s="6"/>
      <c r="AN97" s="6"/>
      <c r="AO97" s="6"/>
      <c r="AP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 t="s">
        <v>732</v>
      </c>
      <c r="AL98" s="6" t="s">
        <v>733</v>
      </c>
      <c r="AM98" s="6"/>
      <c r="AN98" s="6"/>
      <c r="AO98" s="6"/>
      <c r="AP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 t="s">
        <v>734</v>
      </c>
      <c r="AL99" s="6" t="s">
        <v>735</v>
      </c>
      <c r="AM99" s="6"/>
      <c r="AN99" s="6"/>
      <c r="AO99" s="6"/>
      <c r="AP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 t="s">
        <v>736</v>
      </c>
      <c r="AL100" s="6" t="s">
        <v>737</v>
      </c>
      <c r="AM100" s="6"/>
      <c r="AN100" s="6"/>
      <c r="AO100" s="6"/>
      <c r="AP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 t="s">
        <v>738</v>
      </c>
      <c r="AL101" s="6" t="s">
        <v>739</v>
      </c>
      <c r="AM101" s="6"/>
      <c r="AN101" s="6"/>
      <c r="AO101" s="6"/>
      <c r="AP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 t="s">
        <v>740</v>
      </c>
      <c r="AL102" s="6" t="s">
        <v>741</v>
      </c>
      <c r="AM102" s="6"/>
      <c r="AN102" s="6"/>
      <c r="AO102" s="6"/>
      <c r="AP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 t="s">
        <v>742</v>
      </c>
      <c r="AL103" s="6" t="s">
        <v>743</v>
      </c>
      <c r="AM103" s="6"/>
      <c r="AN103" s="6"/>
      <c r="AO103" s="6"/>
      <c r="AP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 t="s">
        <v>744</v>
      </c>
      <c r="AL104" s="6" t="s">
        <v>745</v>
      </c>
      <c r="AM104" s="6"/>
      <c r="AN104" s="6"/>
      <c r="AO104" s="6"/>
      <c r="AP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 t="s">
        <v>746</v>
      </c>
      <c r="AL105" s="6" t="s">
        <v>747</v>
      </c>
      <c r="AM105" s="6"/>
      <c r="AN105" s="6"/>
      <c r="AO105" s="6"/>
      <c r="AP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 t="s">
        <v>748</v>
      </c>
      <c r="AL106" s="6" t="s">
        <v>749</v>
      </c>
      <c r="AM106" s="6"/>
      <c r="AN106" s="6"/>
      <c r="AO106" s="6"/>
      <c r="AP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 t="s">
        <v>750</v>
      </c>
      <c r="AL107" s="6" t="s">
        <v>751</v>
      </c>
      <c r="AM107" s="6"/>
      <c r="AN107" s="6"/>
      <c r="AO107" s="6"/>
      <c r="AP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 t="s">
        <v>752</v>
      </c>
      <c r="AL108" s="6" t="s">
        <v>753</v>
      </c>
      <c r="AM108" s="6"/>
      <c r="AN108" s="6"/>
      <c r="AO108" s="6"/>
      <c r="AP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 t="s">
        <v>754</v>
      </c>
      <c r="AL109" s="6" t="s">
        <v>755</v>
      </c>
      <c r="AM109" s="6"/>
      <c r="AN109" s="6"/>
      <c r="AO109" s="6"/>
      <c r="AP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 t="s">
        <v>756</v>
      </c>
      <c r="AL110" s="6" t="s">
        <v>757</v>
      </c>
      <c r="AM110" s="6"/>
      <c r="AN110" s="6"/>
      <c r="AO110" s="6"/>
      <c r="AP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 t="s">
        <v>758</v>
      </c>
      <c r="AL111" s="6" t="s">
        <v>759</v>
      </c>
      <c r="AM111" s="6"/>
      <c r="AN111" s="6"/>
      <c r="AO111" s="6"/>
      <c r="AP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 t="s">
        <v>760</v>
      </c>
      <c r="AL112" s="6" t="s">
        <v>761</v>
      </c>
      <c r="AM112" s="6"/>
      <c r="AN112" s="6"/>
      <c r="AO112" s="6"/>
      <c r="AP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 t="s">
        <v>762</v>
      </c>
      <c r="AL113" s="6" t="s">
        <v>763</v>
      </c>
      <c r="AM113" s="6"/>
      <c r="AN113" s="6"/>
      <c r="AO113" s="6"/>
      <c r="AP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 t="s">
        <v>764</v>
      </c>
      <c r="AL114" s="6" t="s">
        <v>765</v>
      </c>
      <c r="AM114" s="6"/>
      <c r="AN114" s="6"/>
      <c r="AO114" s="6"/>
      <c r="AP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 t="s">
        <v>766</v>
      </c>
      <c r="AL115" s="6" t="s">
        <v>767</v>
      </c>
      <c r="AM115" s="6"/>
      <c r="AN115" s="6"/>
      <c r="AO115" s="6"/>
      <c r="AP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 t="s">
        <v>768</v>
      </c>
      <c r="AL116" s="6" t="s">
        <v>769</v>
      </c>
      <c r="AM116" s="6"/>
      <c r="AN116" s="6"/>
      <c r="AO116" s="6"/>
      <c r="AP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 t="s">
        <v>770</v>
      </c>
      <c r="AL117" s="6" t="s">
        <v>771</v>
      </c>
      <c r="AM117" s="6"/>
      <c r="AN117" s="6"/>
      <c r="AO117" s="6"/>
      <c r="AP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 t="s">
        <v>772</v>
      </c>
      <c r="AL118" s="6" t="s">
        <v>773</v>
      </c>
      <c r="AM118" s="6"/>
      <c r="AN118" s="6"/>
      <c r="AO118" s="6"/>
      <c r="AP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 t="s">
        <v>774</v>
      </c>
      <c r="AL119" s="6" t="s">
        <v>775</v>
      </c>
      <c r="AM119" s="6"/>
      <c r="AN119" s="6"/>
      <c r="AO119" s="6"/>
      <c r="AP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 t="s">
        <v>776</v>
      </c>
      <c r="AL120" s="6" t="s">
        <v>777</v>
      </c>
      <c r="AM120" s="6"/>
      <c r="AN120" s="6"/>
      <c r="AO120" s="6"/>
      <c r="AP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 t="s">
        <v>778</v>
      </c>
      <c r="AL121" s="6" t="s">
        <v>779</v>
      </c>
      <c r="AM121" s="6"/>
      <c r="AN121" s="6"/>
      <c r="AO121" s="6"/>
      <c r="AP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 t="s">
        <v>780</v>
      </c>
      <c r="AL122" s="6" t="s">
        <v>781</v>
      </c>
      <c r="AM122" s="6"/>
      <c r="AN122" s="6"/>
      <c r="AO122" s="6"/>
      <c r="AP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 t="s">
        <v>782</v>
      </c>
      <c r="AL123" s="6" t="s">
        <v>783</v>
      </c>
      <c r="AM123" s="6"/>
      <c r="AN123" s="6"/>
      <c r="AO123" s="6"/>
      <c r="AP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 t="s">
        <v>784</v>
      </c>
      <c r="AL124" s="6" t="s">
        <v>785</v>
      </c>
      <c r="AM124" s="6"/>
      <c r="AN124" s="6"/>
      <c r="AO124" s="6"/>
      <c r="AP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 t="s">
        <v>786</v>
      </c>
      <c r="AL125" s="6" t="s">
        <v>787</v>
      </c>
      <c r="AM125" s="6"/>
      <c r="AN125" s="6"/>
      <c r="AO125" s="6"/>
      <c r="AP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 t="s">
        <v>788</v>
      </c>
      <c r="AL126" s="6" t="s">
        <v>789</v>
      </c>
      <c r="AM126" s="6"/>
      <c r="AN126" s="6"/>
      <c r="AO126" s="6"/>
      <c r="AP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 t="s">
        <v>790</v>
      </c>
      <c r="AL127" s="6" t="s">
        <v>791</v>
      </c>
      <c r="AM127" s="6"/>
      <c r="AN127" s="6"/>
      <c r="AO127" s="6"/>
      <c r="AP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 t="s">
        <v>792</v>
      </c>
      <c r="AL128" s="6" t="s">
        <v>793</v>
      </c>
      <c r="AM128" s="6"/>
      <c r="AN128" s="6"/>
      <c r="AO128" s="6"/>
      <c r="AP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 t="s">
        <v>794</v>
      </c>
      <c r="AL129" s="6" t="s">
        <v>795</v>
      </c>
      <c r="AM129" s="6"/>
      <c r="AN129" s="6"/>
      <c r="AO129" s="6"/>
      <c r="AP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 t="s">
        <v>796</v>
      </c>
      <c r="AL130" s="6" t="s">
        <v>797</v>
      </c>
      <c r="AM130" s="6"/>
      <c r="AN130" s="6"/>
      <c r="AO130" s="6"/>
      <c r="AP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 t="s">
        <v>798</v>
      </c>
      <c r="AL131" s="6" t="s">
        <v>799</v>
      </c>
      <c r="AM131" s="6"/>
      <c r="AN131" s="6"/>
      <c r="AO131" s="6"/>
      <c r="AP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 t="s">
        <v>800</v>
      </c>
      <c r="AL132" s="6" t="s">
        <v>801</v>
      </c>
      <c r="AM132" s="6"/>
      <c r="AN132" s="6"/>
      <c r="AO132" s="6"/>
      <c r="AP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 t="s">
        <v>802</v>
      </c>
      <c r="AL133" s="6" t="s">
        <v>803</v>
      </c>
      <c r="AM133" s="6"/>
      <c r="AN133" s="6"/>
      <c r="AO133" s="6"/>
      <c r="AP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 t="s">
        <v>804</v>
      </c>
      <c r="AL134" s="6" t="s">
        <v>805</v>
      </c>
      <c r="AM134" s="6"/>
      <c r="AN134" s="6"/>
      <c r="AO134" s="6"/>
      <c r="AP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 t="s">
        <v>806</v>
      </c>
      <c r="AL135" s="6" t="s">
        <v>807</v>
      </c>
      <c r="AM135" s="6"/>
      <c r="AN135" s="6"/>
      <c r="AO135" s="6"/>
      <c r="AP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 t="s">
        <v>808</v>
      </c>
      <c r="AL136" s="6" t="s">
        <v>809</v>
      </c>
      <c r="AM136" s="6"/>
      <c r="AN136" s="6"/>
      <c r="AO136" s="6"/>
      <c r="AP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 t="s">
        <v>810</v>
      </c>
      <c r="AL137" s="6" t="s">
        <v>811</v>
      </c>
      <c r="AM137" s="6"/>
      <c r="AN137" s="6"/>
      <c r="AO137" s="6"/>
      <c r="AP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 t="s">
        <v>812</v>
      </c>
      <c r="AL138" s="6" t="s">
        <v>813</v>
      </c>
      <c r="AM138" s="6"/>
      <c r="AN138" s="6"/>
      <c r="AO138" s="6"/>
      <c r="AP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 t="s">
        <v>814</v>
      </c>
      <c r="AL139" s="6" t="s">
        <v>815</v>
      </c>
      <c r="AM139" s="6"/>
      <c r="AN139" s="6"/>
      <c r="AO139" s="6"/>
      <c r="AP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 t="s">
        <v>816</v>
      </c>
      <c r="AL140" s="6" t="s">
        <v>817</v>
      </c>
      <c r="AM140" s="6"/>
      <c r="AN140" s="6"/>
      <c r="AO140" s="6"/>
      <c r="AP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 t="s">
        <v>818</v>
      </c>
      <c r="AL141" s="6" t="s">
        <v>819</v>
      </c>
      <c r="AM141" s="6"/>
      <c r="AN141" s="6"/>
      <c r="AO141" s="6"/>
      <c r="AP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 t="s">
        <v>820</v>
      </c>
      <c r="AL142" s="6" t="s">
        <v>821</v>
      </c>
      <c r="AM142" s="6"/>
      <c r="AN142" s="6"/>
      <c r="AO142" s="6"/>
      <c r="AP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 t="s">
        <v>822</v>
      </c>
      <c r="AL143" s="6" t="s">
        <v>823</v>
      </c>
      <c r="AM143" s="6"/>
      <c r="AN143" s="6"/>
      <c r="AO143" s="6"/>
      <c r="AP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 t="s">
        <v>824</v>
      </c>
      <c r="AL144" s="6" t="s">
        <v>825</v>
      </c>
      <c r="AM144" s="6"/>
      <c r="AN144" s="6"/>
      <c r="AO144" s="6"/>
      <c r="AP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 t="s">
        <v>826</v>
      </c>
      <c r="AL145" s="6" t="s">
        <v>827</v>
      </c>
      <c r="AM145" s="6"/>
      <c r="AN145" s="6"/>
      <c r="AO145" s="6"/>
      <c r="AP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 t="s">
        <v>828</v>
      </c>
      <c r="AL146" s="6" t="s">
        <v>829</v>
      </c>
      <c r="AM146" s="6"/>
      <c r="AN146" s="6"/>
      <c r="AO146" s="6"/>
      <c r="AP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 t="s">
        <v>830</v>
      </c>
      <c r="AL147" s="6" t="s">
        <v>831</v>
      </c>
      <c r="AM147" s="6"/>
      <c r="AN147" s="6"/>
      <c r="AO147" s="6"/>
      <c r="AP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 t="s">
        <v>832</v>
      </c>
      <c r="AL148" s="6" t="s">
        <v>833</v>
      </c>
      <c r="AM148" s="6"/>
      <c r="AN148" s="6"/>
      <c r="AO148" s="6"/>
      <c r="AP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 t="s">
        <v>834</v>
      </c>
      <c r="AL149" s="6" t="s">
        <v>835</v>
      </c>
      <c r="AM149" s="6"/>
      <c r="AN149" s="6"/>
      <c r="AO149" s="6"/>
      <c r="AP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 t="s">
        <v>836</v>
      </c>
      <c r="AL150" s="6" t="s">
        <v>837</v>
      </c>
      <c r="AM150" s="6"/>
      <c r="AN150" s="6"/>
      <c r="AO150" s="6"/>
      <c r="AP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 t="s">
        <v>838</v>
      </c>
      <c r="AL151" s="6" t="s">
        <v>839</v>
      </c>
      <c r="AM151" s="6"/>
      <c r="AN151" s="6"/>
      <c r="AO151" s="6"/>
      <c r="AP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 t="s">
        <v>840</v>
      </c>
      <c r="AL152" s="6" t="s">
        <v>841</v>
      </c>
      <c r="AM152" s="6"/>
      <c r="AN152" s="6"/>
      <c r="AO152" s="6"/>
      <c r="AP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 t="s">
        <v>842</v>
      </c>
      <c r="AL153" s="6" t="s">
        <v>843</v>
      </c>
      <c r="AM153" s="6"/>
      <c r="AN153" s="6"/>
      <c r="AO153" s="6"/>
      <c r="AP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 t="s">
        <v>844</v>
      </c>
      <c r="AL154" s="6" t="s">
        <v>845</v>
      </c>
      <c r="AM154" s="6"/>
      <c r="AN154" s="6"/>
      <c r="AO154" s="6"/>
      <c r="AP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 t="s">
        <v>846</v>
      </c>
      <c r="AL155" s="6" t="s">
        <v>847</v>
      </c>
      <c r="AM155" s="6"/>
      <c r="AN155" s="6"/>
      <c r="AO155" s="6"/>
      <c r="AP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 t="s">
        <v>848</v>
      </c>
      <c r="AL156" s="6" t="s">
        <v>849</v>
      </c>
      <c r="AM156" s="6"/>
      <c r="AN156" s="6"/>
      <c r="AO156" s="6"/>
      <c r="AP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 t="s">
        <v>850</v>
      </c>
      <c r="AL157" s="6" t="s">
        <v>851</v>
      </c>
      <c r="AM157" s="6"/>
      <c r="AN157" s="6"/>
      <c r="AO157" s="6"/>
      <c r="AP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 t="s">
        <v>852</v>
      </c>
      <c r="AL158" s="6" t="s">
        <v>853</v>
      </c>
      <c r="AM158" s="6"/>
      <c r="AN158" s="6"/>
      <c r="AO158" s="6"/>
      <c r="AP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 t="s">
        <v>854</v>
      </c>
      <c r="AL159" s="6" t="s">
        <v>855</v>
      </c>
      <c r="AM159" s="6"/>
      <c r="AN159" s="6"/>
      <c r="AO159" s="6"/>
      <c r="AP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 t="s">
        <v>856</v>
      </c>
      <c r="AL160" s="6" t="s">
        <v>857</v>
      </c>
      <c r="AM160" s="6"/>
      <c r="AN160" s="6"/>
      <c r="AO160" s="6"/>
      <c r="AP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 t="s">
        <v>858</v>
      </c>
      <c r="AL161" s="6" t="s">
        <v>859</v>
      </c>
      <c r="AM161" s="6"/>
      <c r="AN161" s="6"/>
      <c r="AO161" s="6"/>
      <c r="AP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 t="s">
        <v>860</v>
      </c>
      <c r="AL162" s="6" t="s">
        <v>861</v>
      </c>
      <c r="AM162" s="6"/>
      <c r="AN162" s="6"/>
      <c r="AO162" s="6"/>
      <c r="AP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 t="s">
        <v>862</v>
      </c>
      <c r="AL163" s="6" t="s">
        <v>863</v>
      </c>
      <c r="AM163" s="6"/>
      <c r="AN163" s="6"/>
      <c r="AO163" s="6"/>
      <c r="AP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 t="s">
        <v>864</v>
      </c>
      <c r="AL164" s="6" t="s">
        <v>865</v>
      </c>
      <c r="AM164" s="6"/>
      <c r="AN164" s="6"/>
      <c r="AO164" s="6"/>
      <c r="AP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 t="s">
        <v>866</v>
      </c>
      <c r="AL165" s="6" t="s">
        <v>867</v>
      </c>
      <c r="AM165" s="6"/>
      <c r="AN165" s="6"/>
      <c r="AO165" s="6"/>
      <c r="AP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 t="s">
        <v>868</v>
      </c>
      <c r="AL166" s="6" t="s">
        <v>869</v>
      </c>
      <c r="AM166" s="6"/>
      <c r="AN166" s="6"/>
      <c r="AO166" s="6"/>
      <c r="AP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 t="s">
        <v>870</v>
      </c>
      <c r="AL167" s="6" t="s">
        <v>871</v>
      </c>
      <c r="AM167" s="6"/>
      <c r="AN167" s="6"/>
      <c r="AO167" s="6"/>
      <c r="AP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 t="s">
        <v>872</v>
      </c>
      <c r="AL168" s="6" t="s">
        <v>873</v>
      </c>
      <c r="AM168" s="6"/>
      <c r="AN168" s="6"/>
      <c r="AO168" s="6"/>
      <c r="AP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 t="s">
        <v>874</v>
      </c>
      <c r="AL169" s="6" t="s">
        <v>875</v>
      </c>
      <c r="AM169" s="6"/>
      <c r="AN169" s="6"/>
      <c r="AO169" s="6"/>
      <c r="AP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 t="s">
        <v>876</v>
      </c>
      <c r="AL170" s="6" t="s">
        <v>877</v>
      </c>
      <c r="AM170" s="6"/>
      <c r="AN170" s="6"/>
      <c r="AO170" s="6"/>
      <c r="AP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 t="s">
        <v>878</v>
      </c>
      <c r="AL171" s="6" t="s">
        <v>879</v>
      </c>
      <c r="AM171" s="6"/>
      <c r="AN171" s="6"/>
      <c r="AO171" s="6"/>
      <c r="AP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 t="s">
        <v>880</v>
      </c>
      <c r="AL172" s="6" t="s">
        <v>881</v>
      </c>
      <c r="AM172" s="6"/>
      <c r="AN172" s="6"/>
      <c r="AO172" s="6"/>
      <c r="AP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 t="s">
        <v>882</v>
      </c>
      <c r="AL173" s="6" t="s">
        <v>883</v>
      </c>
      <c r="AM173" s="6"/>
      <c r="AN173" s="6"/>
      <c r="AO173" s="6"/>
      <c r="AP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 t="s">
        <v>884</v>
      </c>
      <c r="AL174" s="6" t="s">
        <v>885</v>
      </c>
      <c r="AM174" s="6"/>
      <c r="AN174" s="6"/>
      <c r="AO174" s="6"/>
      <c r="AP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 t="s">
        <v>886</v>
      </c>
      <c r="AL175" s="6" t="s">
        <v>887</v>
      </c>
      <c r="AM175" s="6"/>
      <c r="AN175" s="6"/>
      <c r="AO175" s="6"/>
      <c r="AP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 t="s">
        <v>888</v>
      </c>
      <c r="AL176" s="6" t="s">
        <v>889</v>
      </c>
      <c r="AM176" s="6"/>
      <c r="AN176" s="6"/>
      <c r="AO176" s="6"/>
      <c r="AP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 t="s">
        <v>890</v>
      </c>
      <c r="AL177" s="6" t="s">
        <v>891</v>
      </c>
      <c r="AM177" s="6"/>
      <c r="AN177" s="6"/>
      <c r="AO177" s="6"/>
      <c r="AP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 t="s">
        <v>892</v>
      </c>
      <c r="AL178" s="6" t="s">
        <v>893</v>
      </c>
      <c r="AM178" s="6"/>
      <c r="AN178" s="6"/>
      <c r="AO178" s="6"/>
      <c r="AP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 t="s">
        <v>894</v>
      </c>
      <c r="AL179" s="6" t="s">
        <v>895</v>
      </c>
      <c r="AM179" s="6"/>
      <c r="AN179" s="6"/>
      <c r="AO179" s="6"/>
      <c r="AP179" s="6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 t="s">
        <v>896</v>
      </c>
      <c r="AL180" s="6" t="s">
        <v>897</v>
      </c>
      <c r="AM180" s="6"/>
      <c r="AN180" s="6"/>
      <c r="AO180" s="6"/>
      <c r="AP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 t="s">
        <v>898</v>
      </c>
      <c r="AL181" s="6" t="s">
        <v>899</v>
      </c>
      <c r="AM181" s="6"/>
      <c r="AN181" s="6"/>
      <c r="AO181" s="6"/>
      <c r="AP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 t="s">
        <v>900</v>
      </c>
      <c r="AL182" s="6" t="s">
        <v>901</v>
      </c>
      <c r="AM182" s="6"/>
      <c r="AN182" s="6"/>
      <c r="AO182" s="6"/>
      <c r="AP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 t="s">
        <v>902</v>
      </c>
      <c r="AL183" s="6" t="s">
        <v>903</v>
      </c>
      <c r="AM183" s="6"/>
      <c r="AN183" s="6"/>
      <c r="AO183" s="6"/>
      <c r="AP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 t="s">
        <v>904</v>
      </c>
      <c r="AL184" s="6" t="s">
        <v>905</v>
      </c>
      <c r="AM184" s="6"/>
      <c r="AN184" s="6"/>
      <c r="AO184" s="6"/>
      <c r="AP184" s="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 t="s">
        <v>906</v>
      </c>
      <c r="AL185" s="6" t="s">
        <v>907</v>
      </c>
      <c r="AM185" s="6"/>
      <c r="AN185" s="6"/>
      <c r="AO185" s="6"/>
      <c r="AP185" s="6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 t="s">
        <v>908</v>
      </c>
      <c r="AL186" s="6" t="s">
        <v>909</v>
      </c>
      <c r="AM186" s="6"/>
      <c r="AN186" s="6"/>
      <c r="AO186" s="6"/>
      <c r="AP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 t="s">
        <v>910</v>
      </c>
      <c r="AL187" s="6" t="s">
        <v>911</v>
      </c>
      <c r="AM187" s="6"/>
      <c r="AN187" s="6"/>
      <c r="AO187" s="6"/>
      <c r="AP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 t="s">
        <v>912</v>
      </c>
      <c r="AL188" s="6" t="s">
        <v>913</v>
      </c>
      <c r="AM188" s="6"/>
      <c r="AN188" s="6"/>
      <c r="AO188" s="6"/>
      <c r="AP188" s="6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 t="s">
        <v>914</v>
      </c>
      <c r="AL189" s="6" t="s">
        <v>915</v>
      </c>
      <c r="AM189" s="6"/>
      <c r="AN189" s="6"/>
      <c r="AO189" s="6"/>
      <c r="AP189" s="6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 t="s">
        <v>916</v>
      </c>
      <c r="AL190" s="6" t="s">
        <v>917</v>
      </c>
      <c r="AM190" s="6"/>
      <c r="AN190" s="6"/>
      <c r="AO190" s="6"/>
      <c r="AP190" s="6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 t="s">
        <v>918</v>
      </c>
      <c r="AL191" s="6" t="s">
        <v>919</v>
      </c>
      <c r="AM191" s="6"/>
      <c r="AN191" s="6"/>
      <c r="AO191" s="6"/>
      <c r="AP191" s="6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 t="s">
        <v>920</v>
      </c>
      <c r="AL192" s="6" t="s">
        <v>921</v>
      </c>
      <c r="AM192" s="6"/>
      <c r="AN192" s="6"/>
      <c r="AO192" s="6"/>
      <c r="AP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 t="s">
        <v>922</v>
      </c>
      <c r="AL193" s="6" t="s">
        <v>923</v>
      </c>
      <c r="AM193" s="6"/>
      <c r="AN193" s="6"/>
      <c r="AO193" s="6"/>
      <c r="AP193" s="6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 t="s">
        <v>924</v>
      </c>
      <c r="AL194" s="6" t="s">
        <v>925</v>
      </c>
      <c r="AM194" s="6"/>
      <c r="AN194" s="6"/>
      <c r="AO194" s="6"/>
      <c r="AP194" s="6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 t="s">
        <v>926</v>
      </c>
      <c r="AL195" s="6" t="s">
        <v>927</v>
      </c>
      <c r="AM195" s="6"/>
      <c r="AN195" s="6"/>
      <c r="AO195" s="6"/>
      <c r="AP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 t="s">
        <v>928</v>
      </c>
      <c r="AL196" s="6" t="s">
        <v>929</v>
      </c>
      <c r="AM196" s="6"/>
      <c r="AN196" s="6"/>
      <c r="AO196" s="6"/>
      <c r="AP196" s="6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 t="s">
        <v>930</v>
      </c>
      <c r="AL197" s="6" t="s">
        <v>931</v>
      </c>
      <c r="AM197" s="6"/>
      <c r="AN197" s="6"/>
      <c r="AO197" s="6"/>
      <c r="AP197" s="6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 t="s">
        <v>932</v>
      </c>
      <c r="AL198" s="6" t="s">
        <v>933</v>
      </c>
      <c r="AM198" s="6"/>
      <c r="AN198" s="6"/>
      <c r="AO198" s="6"/>
      <c r="AP198" s="6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 t="s">
        <v>934</v>
      </c>
      <c r="AL199" s="6" t="s">
        <v>935</v>
      </c>
      <c r="AM199" s="6"/>
      <c r="AN199" s="6"/>
      <c r="AO199" s="6"/>
      <c r="AP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 t="s">
        <v>936</v>
      </c>
      <c r="AL200" s="6" t="s">
        <v>937</v>
      </c>
      <c r="AM200" s="6"/>
      <c r="AN200" s="6"/>
      <c r="AO200" s="6"/>
      <c r="AP200" s="6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 t="s">
        <v>938</v>
      </c>
      <c r="AL201" s="6" t="s">
        <v>939</v>
      </c>
      <c r="AM201" s="6"/>
      <c r="AN201" s="6"/>
      <c r="AO201" s="6"/>
      <c r="AP201" s="6"/>
    </row>
    <row r="202" customFormat="false" ht="1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 t="s">
        <v>940</v>
      </c>
      <c r="AL202" s="6" t="s">
        <v>941</v>
      </c>
      <c r="AM202" s="6"/>
      <c r="AN202" s="6"/>
      <c r="AO202" s="6"/>
      <c r="AP202" s="6"/>
    </row>
    <row r="203" customFormat="false" ht="1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 t="s">
        <v>942</v>
      </c>
      <c r="AL203" s="6" t="s">
        <v>943</v>
      </c>
      <c r="AM203" s="6"/>
      <c r="AN203" s="6"/>
      <c r="AO203" s="6"/>
      <c r="AP203" s="6"/>
    </row>
    <row r="204" customFormat="false" ht="1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 t="s">
        <v>944</v>
      </c>
      <c r="AL204" s="6" t="s">
        <v>945</v>
      </c>
      <c r="AM204" s="6"/>
      <c r="AN204" s="6"/>
      <c r="AO204" s="6"/>
      <c r="AP204" s="6"/>
    </row>
    <row r="205" customFormat="false" ht="1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 t="s">
        <v>946</v>
      </c>
      <c r="AL205" s="6" t="s">
        <v>947</v>
      </c>
      <c r="AM205" s="6"/>
      <c r="AN205" s="6"/>
      <c r="AO205" s="6"/>
      <c r="AP205" s="6"/>
    </row>
    <row r="206" customFormat="false" ht="1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 t="s">
        <v>948</v>
      </c>
      <c r="AL206" s="6" t="s">
        <v>949</v>
      </c>
      <c r="AM206" s="6"/>
      <c r="AN206" s="6"/>
      <c r="AO206" s="6"/>
      <c r="AP206" s="6"/>
    </row>
    <row r="207" customFormat="false" ht="1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 t="s">
        <v>950</v>
      </c>
      <c r="AL207" s="6" t="s">
        <v>951</v>
      </c>
      <c r="AM207" s="6"/>
      <c r="AN207" s="6"/>
      <c r="AO207" s="6"/>
      <c r="AP207" s="6"/>
    </row>
    <row r="208" customFormat="false" ht="1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 t="s">
        <v>952</v>
      </c>
      <c r="AL208" s="6" t="s">
        <v>953</v>
      </c>
      <c r="AM208" s="6"/>
      <c r="AN208" s="6"/>
      <c r="AO208" s="6"/>
      <c r="AP208" s="6"/>
    </row>
    <row r="209" customFormat="false" ht="1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 t="s">
        <v>954</v>
      </c>
      <c r="AL209" s="6" t="s">
        <v>955</v>
      </c>
      <c r="AM209" s="6"/>
      <c r="AN209" s="6"/>
      <c r="AO209" s="6"/>
      <c r="AP209" s="6"/>
    </row>
    <row r="210" customFormat="false" ht="1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 t="s">
        <v>956</v>
      </c>
      <c r="AL210" s="6" t="s">
        <v>957</v>
      </c>
      <c r="AM210" s="6"/>
      <c r="AN210" s="6"/>
      <c r="AO210" s="6"/>
      <c r="AP210" s="6"/>
    </row>
    <row r="211" customFormat="false" ht="1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 t="s">
        <v>958</v>
      </c>
      <c r="AL211" s="6" t="s">
        <v>959</v>
      </c>
      <c r="AM211" s="6"/>
      <c r="AN211" s="6"/>
      <c r="AO211" s="6"/>
      <c r="AP211" s="6"/>
    </row>
    <row r="212" customFormat="false" ht="1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 t="s">
        <v>960</v>
      </c>
      <c r="AL212" s="6" t="s">
        <v>961</v>
      </c>
      <c r="AM212" s="6"/>
      <c r="AN212" s="6"/>
      <c r="AO212" s="6"/>
      <c r="AP212" s="6"/>
    </row>
    <row r="213" customFormat="false" ht="1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 t="s">
        <v>962</v>
      </c>
      <c r="AL213" s="6" t="s">
        <v>963</v>
      </c>
      <c r="AM213" s="6"/>
      <c r="AN213" s="6"/>
      <c r="AO213" s="6"/>
      <c r="AP213" s="6"/>
    </row>
    <row r="214" customFormat="false" ht="1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 t="s">
        <v>964</v>
      </c>
      <c r="AL214" s="6" t="s">
        <v>965</v>
      </c>
      <c r="AM214" s="6"/>
      <c r="AN214" s="6"/>
      <c r="AO214" s="6"/>
      <c r="AP214" s="6"/>
    </row>
    <row r="215" customFormat="false" ht="1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 t="s">
        <v>966</v>
      </c>
      <c r="AL215" s="6" t="s">
        <v>967</v>
      </c>
      <c r="AM215" s="6"/>
      <c r="AN215" s="6"/>
      <c r="AO215" s="6"/>
      <c r="AP215" s="6"/>
    </row>
    <row r="216" customFormat="false" ht="1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 t="s">
        <v>968</v>
      </c>
      <c r="AL216" s="6" t="s">
        <v>969</v>
      </c>
      <c r="AM216" s="6"/>
      <c r="AN216" s="6"/>
      <c r="AO216" s="6"/>
      <c r="AP216" s="6"/>
    </row>
    <row r="217" customFormat="false" ht="1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 t="s">
        <v>970</v>
      </c>
      <c r="AL217" s="6" t="s">
        <v>971</v>
      </c>
      <c r="AM217" s="6"/>
      <c r="AN217" s="6"/>
      <c r="AO217" s="6"/>
      <c r="AP217" s="6"/>
    </row>
    <row r="218" customFormat="false" ht="1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 t="s">
        <v>972</v>
      </c>
      <c r="AL218" s="6" t="s">
        <v>973</v>
      </c>
      <c r="AM218" s="6"/>
      <c r="AN218" s="6"/>
      <c r="AO218" s="6"/>
      <c r="AP218" s="6"/>
    </row>
    <row r="219" customFormat="false" ht="1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 t="s">
        <v>974</v>
      </c>
      <c r="AL219" s="6" t="s">
        <v>975</v>
      </c>
      <c r="AM219" s="6"/>
      <c r="AN219" s="6"/>
      <c r="AO219" s="6"/>
      <c r="AP219" s="6"/>
    </row>
    <row r="220" customFormat="false" ht="1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 t="s">
        <v>976</v>
      </c>
      <c r="AL220" s="6" t="s">
        <v>977</v>
      </c>
      <c r="AM220" s="6"/>
      <c r="AN220" s="6"/>
      <c r="AO220" s="6"/>
      <c r="AP220" s="6"/>
    </row>
    <row r="221" customFormat="false" ht="1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 t="s">
        <v>978</v>
      </c>
      <c r="AL221" s="6" t="s">
        <v>979</v>
      </c>
      <c r="AM221" s="6"/>
      <c r="AN221" s="6"/>
      <c r="AO221" s="6"/>
      <c r="AP221" s="6"/>
    </row>
    <row r="222" customFormat="false" ht="1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 t="s">
        <v>980</v>
      </c>
      <c r="AL222" s="6" t="s">
        <v>981</v>
      </c>
      <c r="AM222" s="6"/>
      <c r="AN222" s="6"/>
      <c r="AO222" s="6"/>
      <c r="AP222" s="6"/>
    </row>
    <row r="223" customFormat="false" ht="1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 t="s">
        <v>982</v>
      </c>
      <c r="AL223" s="6" t="s">
        <v>983</v>
      </c>
      <c r="AM223" s="6"/>
      <c r="AN223" s="6"/>
      <c r="AO223" s="6"/>
      <c r="AP223" s="6"/>
    </row>
    <row r="224" customFormat="false" ht="1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 t="s">
        <v>984</v>
      </c>
      <c r="AL224" s="6" t="s">
        <v>985</v>
      </c>
      <c r="AM224" s="6"/>
      <c r="AN224" s="6"/>
      <c r="AO224" s="6"/>
      <c r="AP224" s="6"/>
    </row>
    <row r="225" customFormat="false" ht="1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 t="s">
        <v>986</v>
      </c>
      <c r="AL225" s="6" t="s">
        <v>987</v>
      </c>
      <c r="AM225" s="6"/>
      <c r="AN225" s="6"/>
      <c r="AO225" s="6"/>
      <c r="AP225" s="6"/>
    </row>
    <row r="226" customFormat="false" ht="1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 t="s">
        <v>988</v>
      </c>
      <c r="AL226" s="6" t="s">
        <v>989</v>
      </c>
      <c r="AM226" s="6"/>
      <c r="AN226" s="6"/>
      <c r="AO226" s="6"/>
      <c r="AP226" s="6"/>
    </row>
    <row r="227" customFormat="false" ht="1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 t="s">
        <v>990</v>
      </c>
      <c r="AL227" s="6" t="s">
        <v>991</v>
      </c>
      <c r="AM227" s="6"/>
      <c r="AN227" s="6"/>
      <c r="AO227" s="6"/>
      <c r="AP227" s="6"/>
    </row>
    <row r="228" customFormat="false" ht="1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 t="s">
        <v>992</v>
      </c>
      <c r="AL228" s="6" t="s">
        <v>993</v>
      </c>
      <c r="AM228" s="6"/>
      <c r="AN228" s="6"/>
      <c r="AO228" s="6"/>
      <c r="AP228" s="6"/>
    </row>
    <row r="229" customFormat="false" ht="1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 t="s">
        <v>994</v>
      </c>
      <c r="AL229" s="6" t="s">
        <v>995</v>
      </c>
      <c r="AM229" s="6"/>
      <c r="AN229" s="6"/>
      <c r="AO229" s="6"/>
      <c r="AP229" s="6"/>
    </row>
    <row r="230" customFormat="false" ht="1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 t="s">
        <v>996</v>
      </c>
      <c r="AL230" s="6" t="s">
        <v>997</v>
      </c>
      <c r="AM230" s="6"/>
      <c r="AN230" s="6"/>
      <c r="AO230" s="6"/>
      <c r="AP230" s="6"/>
    </row>
    <row r="231" customFormat="false" ht="1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 t="s">
        <v>998</v>
      </c>
      <c r="AL231" s="6" t="s">
        <v>999</v>
      </c>
      <c r="AM231" s="6"/>
      <c r="AN231" s="6"/>
      <c r="AO231" s="6"/>
      <c r="AP231" s="6"/>
    </row>
    <row r="232" customFormat="false" ht="1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 t="s">
        <v>1000</v>
      </c>
      <c r="AL232" s="6" t="s">
        <v>1001</v>
      </c>
      <c r="AM232" s="6"/>
      <c r="AN232" s="6"/>
      <c r="AO232" s="6"/>
      <c r="AP232" s="6"/>
    </row>
    <row r="233" customFormat="false" ht="1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 t="s">
        <v>1002</v>
      </c>
      <c r="AL233" s="6" t="s">
        <v>1003</v>
      </c>
      <c r="AM233" s="6"/>
      <c r="AN233" s="6"/>
      <c r="AO233" s="6"/>
      <c r="AP233" s="6"/>
    </row>
    <row r="234" customFormat="false" ht="1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 t="s">
        <v>1004</v>
      </c>
      <c r="AL234" s="6" t="s">
        <v>1005</v>
      </c>
      <c r="AM234" s="6"/>
      <c r="AN234" s="6"/>
      <c r="AO234" s="6"/>
      <c r="AP234" s="6"/>
    </row>
    <row r="235" customFormat="false" ht="1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 t="s">
        <v>1006</v>
      </c>
      <c r="AL235" s="6" t="s">
        <v>1007</v>
      </c>
      <c r="AM235" s="6"/>
      <c r="AN235" s="6"/>
      <c r="AO235" s="6"/>
      <c r="AP235" s="6"/>
    </row>
    <row r="236" customFormat="false" ht="1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 t="s">
        <v>1008</v>
      </c>
      <c r="AL236" s="6" t="s">
        <v>1009</v>
      </c>
      <c r="AM236" s="6"/>
      <c r="AN236" s="6"/>
      <c r="AO236" s="6"/>
      <c r="AP236" s="6"/>
    </row>
    <row r="237" customFormat="false" ht="1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 t="s">
        <v>1010</v>
      </c>
      <c r="AL237" s="6" t="s">
        <v>1011</v>
      </c>
      <c r="AM237" s="6"/>
      <c r="AN237" s="6"/>
      <c r="AO237" s="6"/>
      <c r="AP237" s="6"/>
    </row>
    <row r="238" customFormat="false" ht="1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 t="s">
        <v>1012</v>
      </c>
      <c r="AL238" s="6" t="s">
        <v>1013</v>
      </c>
      <c r="AM238" s="6"/>
      <c r="AN238" s="6"/>
      <c r="AO238" s="6"/>
      <c r="AP238" s="6"/>
    </row>
    <row r="239" customFormat="false" ht="1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 t="s">
        <v>1014</v>
      </c>
      <c r="AL239" s="6" t="s">
        <v>1015</v>
      </c>
      <c r="AM239" s="6"/>
      <c r="AN239" s="6"/>
      <c r="AO239" s="6"/>
      <c r="AP239" s="6"/>
    </row>
    <row r="240" customFormat="false" ht="1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 t="s">
        <v>1016</v>
      </c>
      <c r="AL240" s="6" t="s">
        <v>1017</v>
      </c>
      <c r="AM240" s="6"/>
      <c r="AN240" s="6"/>
      <c r="AO240" s="6"/>
      <c r="AP240" s="6"/>
    </row>
    <row r="241" customFormat="false" ht="1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 t="s">
        <v>1018</v>
      </c>
      <c r="AL241" s="6" t="s">
        <v>1019</v>
      </c>
      <c r="AM241" s="6"/>
      <c r="AN241" s="6"/>
      <c r="AO241" s="6"/>
      <c r="AP241" s="6"/>
    </row>
    <row r="242" customFormat="false" ht="1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 t="s">
        <v>1020</v>
      </c>
      <c r="AL242" s="6" t="s">
        <v>1021</v>
      </c>
      <c r="AM242" s="6"/>
      <c r="AN242" s="6"/>
      <c r="AO242" s="6"/>
      <c r="AP242" s="6"/>
    </row>
    <row r="243" customFormat="false" ht="1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 t="s">
        <v>1022</v>
      </c>
      <c r="AL243" s="6" t="s">
        <v>1023</v>
      </c>
      <c r="AM243" s="6"/>
      <c r="AN243" s="6"/>
      <c r="AO243" s="6"/>
      <c r="AP243" s="6"/>
    </row>
    <row r="244" customFormat="false" ht="1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 t="s">
        <v>1024</v>
      </c>
      <c r="AL244" s="6" t="s">
        <v>1025</v>
      </c>
      <c r="AM244" s="6"/>
      <c r="AN244" s="6"/>
      <c r="AO244" s="6"/>
      <c r="AP244" s="6"/>
    </row>
    <row r="245" customFormat="false" ht="1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 t="s">
        <v>1026</v>
      </c>
      <c r="AL245" s="6" t="s">
        <v>1027</v>
      </c>
      <c r="AM245" s="6"/>
      <c r="AN245" s="6"/>
      <c r="AO245" s="6"/>
      <c r="AP245" s="6"/>
    </row>
    <row r="246" customFormat="false" ht="1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 t="s">
        <v>1028</v>
      </c>
      <c r="AL246" s="6" t="s">
        <v>1029</v>
      </c>
      <c r="AM246" s="6"/>
      <c r="AN246" s="6"/>
      <c r="AO246" s="6"/>
      <c r="AP246" s="6"/>
    </row>
    <row r="247" customFormat="false" ht="1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 t="s">
        <v>1030</v>
      </c>
      <c r="AL247" s="6" t="s">
        <v>1031</v>
      </c>
      <c r="AM247" s="6"/>
      <c r="AN247" s="6"/>
      <c r="AO247" s="6"/>
      <c r="AP247" s="6"/>
    </row>
    <row r="248" customFormat="false" ht="1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 t="s">
        <v>1032</v>
      </c>
      <c r="AL248" s="6" t="s">
        <v>1033</v>
      </c>
      <c r="AM248" s="6"/>
      <c r="AN248" s="6"/>
      <c r="AO248" s="6"/>
      <c r="AP248" s="6"/>
    </row>
    <row r="249" customFormat="false" ht="1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 t="s">
        <v>1034</v>
      </c>
      <c r="AL249" s="6" t="s">
        <v>1035</v>
      </c>
      <c r="AM249" s="6"/>
      <c r="AN249" s="6"/>
      <c r="AO249" s="6"/>
      <c r="AP249" s="6"/>
    </row>
    <row r="250" customFormat="false" ht="1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 t="s">
        <v>1036</v>
      </c>
      <c r="AL250" s="6" t="s">
        <v>1037</v>
      </c>
      <c r="AM250" s="6"/>
      <c r="AN250" s="6"/>
      <c r="AO250" s="6"/>
      <c r="AP250" s="6"/>
    </row>
    <row r="251" customFormat="false" ht="1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 t="s">
        <v>1038</v>
      </c>
      <c r="AL251" s="6" t="s">
        <v>1039</v>
      </c>
      <c r="AM251" s="6"/>
      <c r="AN251" s="6"/>
      <c r="AO251" s="6"/>
      <c r="AP251" s="6"/>
    </row>
    <row r="252" customFormat="false" ht="1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 t="s">
        <v>1040</v>
      </c>
      <c r="AL252" s="6" t="s">
        <v>1041</v>
      </c>
      <c r="AM252" s="6"/>
      <c r="AN252" s="6"/>
      <c r="AO252" s="6"/>
      <c r="AP252" s="6"/>
    </row>
    <row r="253" customFormat="false" ht="1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 t="s">
        <v>1042</v>
      </c>
      <c r="AL253" s="6" t="s">
        <v>1043</v>
      </c>
      <c r="AM253" s="6"/>
      <c r="AN253" s="6"/>
      <c r="AO253" s="6"/>
      <c r="AP253" s="6"/>
    </row>
    <row r="254" customFormat="false" ht="1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 t="s">
        <v>1044</v>
      </c>
      <c r="AL254" s="6" t="s">
        <v>1045</v>
      </c>
      <c r="AM254" s="6"/>
      <c r="AN254" s="6"/>
      <c r="AO254" s="6"/>
      <c r="AP254" s="6"/>
    </row>
    <row r="255" customFormat="false" ht="1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 t="s">
        <v>1046</v>
      </c>
      <c r="AL255" s="6" t="s">
        <v>1047</v>
      </c>
      <c r="AM255" s="6"/>
      <c r="AN255" s="6"/>
      <c r="AO255" s="6"/>
      <c r="AP255" s="6"/>
    </row>
    <row r="256" customFormat="false" ht="1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 t="s">
        <v>1048</v>
      </c>
      <c r="AL256" s="6" t="s">
        <v>1049</v>
      </c>
      <c r="AM256" s="6"/>
      <c r="AN256" s="6"/>
      <c r="AO256" s="6"/>
      <c r="AP256" s="6"/>
    </row>
    <row r="257" customFormat="false" ht="1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 t="s">
        <v>1050</v>
      </c>
      <c r="AL257" s="6" t="s">
        <v>1051</v>
      </c>
      <c r="AM257" s="6"/>
      <c r="AN257" s="6"/>
      <c r="AO257" s="6"/>
      <c r="AP257" s="6"/>
    </row>
    <row r="258" customFormat="false" ht="1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 t="s">
        <v>1052</v>
      </c>
      <c r="AL258" s="6" t="s">
        <v>1053</v>
      </c>
      <c r="AM258" s="6"/>
      <c r="AN258" s="6"/>
      <c r="AO258" s="6"/>
      <c r="AP258" s="6"/>
    </row>
    <row r="259" customFormat="false" ht="1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 t="s">
        <v>1054</v>
      </c>
      <c r="AL259" s="6" t="s">
        <v>1055</v>
      </c>
      <c r="AM259" s="6"/>
      <c r="AN259" s="6"/>
      <c r="AO259" s="6"/>
      <c r="AP259" s="6"/>
    </row>
    <row r="260" customFormat="false" ht="1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 t="s">
        <v>1056</v>
      </c>
      <c r="AL260" s="6" t="s">
        <v>1057</v>
      </c>
      <c r="AM260" s="6"/>
      <c r="AN260" s="6"/>
      <c r="AO260" s="6"/>
      <c r="AP260" s="6"/>
    </row>
    <row r="261" customFormat="false" ht="1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 t="s">
        <v>1058</v>
      </c>
      <c r="AL261" s="6" t="s">
        <v>1059</v>
      </c>
      <c r="AM261" s="6"/>
      <c r="AN261" s="6"/>
      <c r="AO261" s="6"/>
      <c r="AP261" s="6"/>
    </row>
    <row r="262" customFormat="false" ht="1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 t="s">
        <v>1060</v>
      </c>
      <c r="AL262" s="6" t="s">
        <v>1061</v>
      </c>
      <c r="AM262" s="6"/>
      <c r="AN262" s="6"/>
      <c r="AO262" s="6"/>
      <c r="AP262" s="6"/>
    </row>
    <row r="263" customFormat="false" ht="1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 t="s">
        <v>1062</v>
      </c>
      <c r="AL263" s="6" t="s">
        <v>1063</v>
      </c>
      <c r="AM263" s="6"/>
      <c r="AN263" s="6"/>
      <c r="AO263" s="6"/>
      <c r="AP263" s="6"/>
    </row>
    <row r="264" customFormat="false" ht="1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 t="s">
        <v>1064</v>
      </c>
      <c r="AL264" s="6" t="s">
        <v>1065</v>
      </c>
      <c r="AM264" s="6"/>
      <c r="AN264" s="6"/>
      <c r="AO264" s="6"/>
      <c r="AP264" s="6"/>
    </row>
    <row r="265" customFormat="false" ht="1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 t="s">
        <v>1066</v>
      </c>
      <c r="AL265" s="6" t="s">
        <v>1067</v>
      </c>
      <c r="AM265" s="6"/>
      <c r="AN265" s="6"/>
      <c r="AO265" s="6"/>
      <c r="AP265" s="6"/>
    </row>
    <row r="266" customFormat="false" ht="1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 t="s">
        <v>1068</v>
      </c>
      <c r="AL266" s="6" t="s">
        <v>1069</v>
      </c>
      <c r="AM266" s="6"/>
      <c r="AN266" s="6"/>
      <c r="AO266" s="6"/>
      <c r="AP266" s="6"/>
    </row>
    <row r="267" customFormat="false" ht="1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 t="s">
        <v>1070</v>
      </c>
      <c r="AL267" s="6" t="s">
        <v>1071</v>
      </c>
      <c r="AM267" s="6"/>
      <c r="AN267" s="6"/>
      <c r="AO267" s="6"/>
      <c r="AP267" s="6"/>
    </row>
    <row r="268" customFormat="false" ht="1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 t="s">
        <v>1072</v>
      </c>
      <c r="AL268" s="6" t="s">
        <v>1073</v>
      </c>
      <c r="AM268" s="6"/>
      <c r="AN268" s="6"/>
      <c r="AO268" s="6"/>
      <c r="AP268" s="6"/>
    </row>
    <row r="269" customFormat="false" ht="1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 t="s">
        <v>1074</v>
      </c>
      <c r="AL269" s="6" t="s">
        <v>1075</v>
      </c>
      <c r="AM269" s="6"/>
      <c r="AN269" s="6"/>
      <c r="AO269" s="6"/>
      <c r="AP269" s="6"/>
    </row>
    <row r="270" customFormat="false" ht="1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 t="s">
        <v>1076</v>
      </c>
      <c r="AL270" s="6" t="s">
        <v>1077</v>
      </c>
      <c r="AM270" s="6"/>
      <c r="AN270" s="6"/>
      <c r="AO270" s="6"/>
      <c r="AP270" s="6"/>
    </row>
    <row r="271" customFormat="false" ht="1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 t="s">
        <v>1078</v>
      </c>
      <c r="AL271" s="6" t="s">
        <v>1079</v>
      </c>
      <c r="AM271" s="6"/>
      <c r="AN271" s="6"/>
      <c r="AO271" s="6"/>
      <c r="AP271" s="6"/>
    </row>
    <row r="272" customFormat="false" ht="1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 t="s">
        <v>1080</v>
      </c>
      <c r="AL272" s="6" t="s">
        <v>1081</v>
      </c>
      <c r="AM272" s="6"/>
      <c r="AN272" s="6"/>
      <c r="AO272" s="6"/>
      <c r="AP272" s="6"/>
    </row>
    <row r="273" customFormat="false" ht="1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 t="s">
        <v>1082</v>
      </c>
      <c r="AL273" s="6" t="s">
        <v>1083</v>
      </c>
      <c r="AM273" s="6"/>
      <c r="AN273" s="6"/>
      <c r="AO273" s="6"/>
      <c r="AP273" s="6"/>
    </row>
    <row r="274" customFormat="false" ht="1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 t="s">
        <v>1084</v>
      </c>
      <c r="AL274" s="6" t="s">
        <v>1085</v>
      </c>
      <c r="AM274" s="6"/>
      <c r="AN274" s="6"/>
      <c r="AO274" s="6"/>
      <c r="AP274" s="6"/>
    </row>
    <row r="275" customFormat="false" ht="1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 t="s">
        <v>1086</v>
      </c>
      <c r="AL275" s="6" t="s">
        <v>1087</v>
      </c>
      <c r="AM275" s="6"/>
      <c r="AN275" s="6"/>
      <c r="AO275" s="6"/>
      <c r="AP275" s="6"/>
    </row>
    <row r="276" customFormat="false" ht="1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 t="s">
        <v>1088</v>
      </c>
      <c r="AL276" s="6" t="s">
        <v>1089</v>
      </c>
      <c r="AM276" s="6"/>
      <c r="AN276" s="6"/>
      <c r="AO276" s="6"/>
      <c r="AP276" s="6"/>
    </row>
    <row r="277" customFormat="false" ht="1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 t="s">
        <v>1090</v>
      </c>
      <c r="AL277" s="6" t="s">
        <v>1091</v>
      </c>
      <c r="AM277" s="6"/>
      <c r="AN277" s="6"/>
      <c r="AO277" s="6"/>
      <c r="AP277" s="6"/>
    </row>
    <row r="278" customFormat="false" ht="1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 t="s">
        <v>1092</v>
      </c>
      <c r="AL278" s="6" t="s">
        <v>1093</v>
      </c>
      <c r="AM278" s="6"/>
      <c r="AN278" s="6"/>
      <c r="AO278" s="6"/>
      <c r="AP278" s="6"/>
    </row>
    <row r="279" customFormat="false" ht="1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 t="s">
        <v>1094</v>
      </c>
      <c r="AL279" s="6" t="s">
        <v>1095</v>
      </c>
      <c r="AM279" s="6"/>
      <c r="AN279" s="6"/>
      <c r="AO279" s="6"/>
      <c r="AP279" s="6"/>
    </row>
    <row r="280" customFormat="false" ht="1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 t="s">
        <v>1096</v>
      </c>
      <c r="AL280" s="6" t="s">
        <v>1097</v>
      </c>
      <c r="AM280" s="6"/>
      <c r="AN280" s="6"/>
      <c r="AO280" s="6"/>
      <c r="AP280" s="6"/>
    </row>
  </sheetData>
  <autoFilter ref="A1:A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