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  <definedName function="false" hidden="true" localSheetId="3" name="_xlnm._FilterDatabase" vbProcedure="false">'Values dictionaries'!$A$1:$BV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86" uniqueCount="1456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Дата выхода на рынок</t>
  </si>
  <si>
    <t xml:space="preserve">Float value</t>
  </si>
  <si>
    <t xml:space="preserve">Years</t>
  </si>
  <si>
    <t xml:space="preserve">Нет</t>
  </si>
  <si>
    <t xml:space="preserve">Mutually exclusive choice</t>
  </si>
  <si>
    <t xml:space="preserve">Unknown unit</t>
  </si>
  <si>
    <t xml:space="preserve">Назначение</t>
  </si>
  <si>
    <t xml:space="preserve">Multiple choice</t>
  </si>
  <si>
    <t xml:space="preserve">Количество процессоров</t>
  </si>
  <si>
    <t xml:space="preserve">Процессор</t>
  </si>
  <si>
    <t xml:space="preserve">Модель процессора</t>
  </si>
  <si>
    <t xml:space="preserve">Количество ядер</t>
  </si>
  <si>
    <t xml:space="preserve">Тактовая частота</t>
  </si>
  <si>
    <t xml:space="preserve">Megahertz</t>
  </si>
  <si>
    <t xml:space="preserve">Turbo-частота</t>
  </si>
  <si>
    <t xml:space="preserve">Кэш (общий, L2 или L3)</t>
  </si>
  <si>
    <t xml:space="preserve">Megabytes</t>
  </si>
  <si>
    <t xml:space="preserve">Цвет корпуса</t>
  </si>
  <si>
    <t xml:space="preserve">Подсветка корпуса</t>
  </si>
  <si>
    <t xml:space="preserve">Boolean value (yes/no)</t>
  </si>
  <si>
    <t xml:space="preserve">Ширина</t>
  </si>
  <si>
    <t xml:space="preserve">Millimeters</t>
  </si>
  <si>
    <t xml:space="preserve">Высота</t>
  </si>
  <si>
    <t xml:space="preserve">Глубина</t>
  </si>
  <si>
    <t xml:space="preserve">Тип оперативной памяти</t>
  </si>
  <si>
    <t xml:space="preserve">Объём памяти</t>
  </si>
  <si>
    <t xml:space="preserve">Количество слотов памяти</t>
  </si>
  <si>
    <t xml:space="preserve">Оптический привод (ODD)</t>
  </si>
  <si>
    <t xml:space="preserve">Флоппи-дисковод</t>
  </si>
  <si>
    <t xml:space="preserve">Тип графического адаптера</t>
  </si>
  <si>
    <t xml:space="preserve">Графический адаптер (видеокарта)</t>
  </si>
  <si>
    <t xml:space="preserve">TV-тюнер</t>
  </si>
  <si>
    <t xml:space="preserve">FM-тюнер</t>
  </si>
  <si>
    <t xml:space="preserve">Пульт ДУ</t>
  </si>
  <si>
    <t xml:space="preserve">Dialup-модем (RJ11)</t>
  </si>
  <si>
    <t xml:space="preserve">Сотовая связь</t>
  </si>
  <si>
    <t xml:space="preserve">USB 2.0</t>
  </si>
  <si>
    <t xml:space="preserve">Integer value</t>
  </si>
  <si>
    <t xml:space="preserve">Dimensionless quantity</t>
  </si>
  <si>
    <t xml:space="preserve">USB 3.0</t>
  </si>
  <si>
    <t xml:space="preserve">eSATA/USB combo</t>
  </si>
  <si>
    <t xml:space="preserve">eSATA</t>
  </si>
  <si>
    <t xml:space="preserve">COM-порт (RS-232)</t>
  </si>
  <si>
    <t xml:space="preserve">IEEE 1394 (FireWire)</t>
  </si>
  <si>
    <t xml:space="preserve">HDMI</t>
  </si>
  <si>
    <t xml:space="preserve">DisplayPort</t>
  </si>
  <si>
    <t xml:space="preserve">Thunderbolt 2.0</t>
  </si>
  <si>
    <t xml:space="preserve">Аудио выходы (3.5 мм jack)</t>
  </si>
  <si>
    <t xml:space="preserve">Grands</t>
  </si>
  <si>
    <t xml:space="preserve">Аудио входы (3.5 мм jack)</t>
  </si>
  <si>
    <t xml:space="preserve">Выход S/PDIF</t>
  </si>
  <si>
    <t xml:space="preserve">PS/2</t>
  </si>
  <si>
    <t xml:space="preserve">Комплект поставки</t>
  </si>
  <si>
    <t xml:space="preserve">Клавиатура</t>
  </si>
  <si>
    <t xml:space="preserve">Мышь</t>
  </si>
  <si>
    <t xml:space="preserve">Монитор</t>
  </si>
  <si>
    <t xml:space="preserve">Блок питания</t>
  </si>
  <si>
    <t xml:space="preserve">Watts</t>
  </si>
  <si>
    <t xml:space="preserve">Поддержка опций</t>
  </si>
  <si>
    <t xml:space="preserve">Тип накопителя</t>
  </si>
  <si>
    <t xml:space="preserve">Конфигурация накопителя</t>
  </si>
  <si>
    <t xml:space="preserve">Форм-фактор накопителя</t>
  </si>
  <si>
    <t xml:space="preserve">Скорость вращения</t>
  </si>
  <si>
    <t xml:space="preserve">Rotations per minute</t>
  </si>
  <si>
    <t xml:space="preserve">Карты памяти</t>
  </si>
  <si>
    <t xml:space="preserve">LAN</t>
  </si>
  <si>
    <t xml:space="preserve">Материал корпуса</t>
  </si>
  <si>
    <t xml:space="preserve">Bluetooth</t>
  </si>
  <si>
    <t xml:space="preserve">Wi-Fi</t>
  </si>
  <si>
    <t xml:space="preserve">VGA (RGB)</t>
  </si>
  <si>
    <t xml:space="preserve">DVI</t>
  </si>
  <si>
    <t xml:space="preserve">Thunderbolt</t>
  </si>
  <si>
    <t xml:space="preserve">Операционная система</t>
  </si>
  <si>
    <t xml:space="preserve">Крепление к монитору</t>
  </si>
  <si>
    <t xml:space="preserve">Максимальный объём памяти</t>
  </si>
  <si>
    <t xml:space="preserve">Gigabytes</t>
  </si>
  <si>
    <t xml:space="preserve">Комплектация</t>
  </si>
  <si>
    <t xml:space="preserve">Звуковая карта</t>
  </si>
  <si>
    <t xml:space="preserve">Локальная видеопамять</t>
  </si>
  <si>
    <t xml:space="preserve">USB 3.1 Type-A</t>
  </si>
  <si>
    <t xml:space="preserve">USB 3.1 Type-C</t>
  </si>
  <si>
    <t xml:space="preserve">Чипсет</t>
  </si>
  <si>
    <t xml:space="preserve">Щелевая загрузка дисков</t>
  </si>
  <si>
    <t xml:space="preserve">Материнская плата</t>
  </si>
  <si>
    <t xml:space="preserve">Модель блока питания</t>
  </si>
  <si>
    <t xml:space="preserve">Модель жесткого диска</t>
  </si>
  <si>
    <t xml:space="preserve">Корпус</t>
  </si>
  <si>
    <t xml:space="preserve">Модель оптического привода</t>
  </si>
  <si>
    <t xml:space="preserve">Охлаждение процессора</t>
  </si>
  <si>
    <t xml:space="preserve">Модель SSD</t>
  </si>
  <si>
    <t xml:space="preserve">Ёмкость накопителя</t>
  </si>
  <si>
    <t xml:space="preserve">Гарантия</t>
  </si>
  <si>
    <t xml:space="preserve">Months</t>
  </si>
  <si>
    <t xml:space="preserve">Да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String value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Kilograms</t>
  </si>
  <si>
    <t xml:space="preserve">Ширина в упаковке</t>
  </si>
  <si>
    <t xml:space="preserve">Centimeters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 per second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 per kilogram</t>
  </si>
  <si>
    <t xml:space="preserve">Watts per square meter</t>
  </si>
  <si>
    <t xml:space="preserve">Weeks</t>
  </si>
  <si>
    <t xml:space="preserve">EnumId (Материал корпуса)</t>
  </si>
  <si>
    <t xml:space="preserve">EnumId (Карты памяти)</t>
  </si>
  <si>
    <t xml:space="preserve">EnumId (Форм-фактор накопителя)</t>
  </si>
  <si>
    <t xml:space="preserve">EnumId (Конфигурация накопителя)</t>
  </si>
  <si>
    <t xml:space="preserve">EnumId (Тип накопителя)</t>
  </si>
  <si>
    <t xml:space="preserve">EnumId (Поддержка опций)</t>
  </si>
  <si>
    <t xml:space="preserve">EnumId (Монитор)</t>
  </si>
  <si>
    <t xml:space="preserve">EnumId (Операционная система)</t>
  </si>
  <si>
    <t xml:space="preserve">EnumId (Модель SSD)</t>
  </si>
  <si>
    <t xml:space="preserve">EnumId (Охлаждение процессора)</t>
  </si>
  <si>
    <t xml:space="preserve">EnumId (Модель оптического привода)</t>
  </si>
  <si>
    <t xml:space="preserve">EnumId (Корпус)</t>
  </si>
  <si>
    <t xml:space="preserve">EnumId (Модель жесткого диска)</t>
  </si>
  <si>
    <t xml:space="preserve">EnumId (Модель блока питания)</t>
  </si>
  <si>
    <t xml:space="preserve">EnumId (Материнская плата)</t>
  </si>
  <si>
    <t xml:space="preserve">EnumId (Чипсет)</t>
  </si>
  <si>
    <t xml:space="preserve">EnumId (USB 3.1 Type-C)</t>
  </si>
  <si>
    <t xml:space="preserve">EnumId (Звуковая карта)</t>
  </si>
  <si>
    <t xml:space="preserve">EnumId (Комплектация)</t>
  </si>
  <si>
    <t xml:space="preserve">EnumId (Крепление к монитору)</t>
  </si>
  <si>
    <t xml:space="preserve">EnumId (Комплект поставки)</t>
  </si>
  <si>
    <t xml:space="preserve">EnumId (Объём памяти)</t>
  </si>
  <si>
    <t xml:space="preserve">EnumId (Тип оперативной памяти)</t>
  </si>
  <si>
    <t xml:space="preserve">EnumId (Цвет корпуса)</t>
  </si>
  <si>
    <t xml:space="preserve">EnumId (Количество ядер)</t>
  </si>
  <si>
    <t xml:space="preserve">EnumId (Модель процессора)</t>
  </si>
  <si>
    <t xml:space="preserve">EnumId (Процессор)</t>
  </si>
  <si>
    <t xml:space="preserve">EnumId (Количество процессоров)</t>
  </si>
  <si>
    <t xml:space="preserve">EnumId (Назначение)</t>
  </si>
  <si>
    <t xml:space="preserve">EnumId (Тип)</t>
  </si>
  <si>
    <t xml:space="preserve">EnumId (Количество слотов памяти)</t>
  </si>
  <si>
    <t xml:space="preserve">EnumId (Тип графического адаптера)</t>
  </si>
  <si>
    <t xml:space="preserve">EnumId (Аудио входы (3.5 мм jack))</t>
  </si>
  <si>
    <t xml:space="preserve">EnumId (Thunderbolt 2.0)</t>
  </si>
  <si>
    <t xml:space="preserve">EnumId (COM-порт (RS-232))</t>
  </si>
  <si>
    <t xml:space="preserve">EnumId (Графический адаптер (видеокарта))</t>
  </si>
  <si>
    <t xml:space="preserve">EnumId (Ёмкость накопителя)</t>
  </si>
  <si>
    <t xml:space="preserve">240375</t>
  </si>
  <si>
    <t xml:space="preserve">алюминиевый сплав</t>
  </si>
  <si>
    <t xml:space="preserve">240303</t>
  </si>
  <si>
    <t xml:space="preserve">Memory Stick</t>
  </si>
  <si>
    <t xml:space="preserve">240294</t>
  </si>
  <si>
    <t xml:space="preserve">2.5"</t>
  </si>
  <si>
    <t xml:space="preserve">240308</t>
  </si>
  <si>
    <t xml:space="preserve">128 Gb</t>
  </si>
  <si>
    <t xml:space="preserve">240841</t>
  </si>
  <si>
    <t xml:space="preserve">eMMC</t>
  </si>
  <si>
    <t xml:space="preserve">240824</t>
  </si>
  <si>
    <t xml:space="preserve">240823</t>
  </si>
  <si>
    <t xml:space="preserve">мышь</t>
  </si>
  <si>
    <t xml:space="preserve">240209</t>
  </si>
  <si>
    <t xml:space="preserve">DOS</t>
  </si>
  <si>
    <t xml:space="preserve">240550</t>
  </si>
  <si>
    <t xml:space="preserve">750 Evo 120GB [MZ-750120BW]</t>
  </si>
  <si>
    <t xml:space="preserve">240563</t>
  </si>
  <si>
    <t xml:space="preserve">CNPS80F</t>
  </si>
  <si>
    <t xml:space="preserve">240560</t>
  </si>
  <si>
    <t xml:space="preserve">DRW-24D5MT</t>
  </si>
  <si>
    <t xml:space="preserve">240496</t>
  </si>
  <si>
    <t xml:space="preserve">Aero-1000 Black Edition</t>
  </si>
  <si>
    <t xml:space="preserve">240490</t>
  </si>
  <si>
    <t xml:space="preserve">750 Evo 250GB [MZ-750250BW]</t>
  </si>
  <si>
    <t xml:space="preserve">240482</t>
  </si>
  <si>
    <t xml:space="preserve">AXX1100PCRPS</t>
  </si>
  <si>
    <t xml:space="preserve">240510</t>
  </si>
  <si>
    <t xml:space="preserve">B150 PC MATE</t>
  </si>
  <si>
    <t xml:space="preserve">240256</t>
  </si>
  <si>
    <t xml:space="preserve">AMD 760G + SB710</t>
  </si>
  <si>
    <t xml:space="preserve">240274</t>
  </si>
  <si>
    <t xml:space="preserve">1</t>
  </si>
  <si>
    <t xml:space="preserve">240261</t>
  </si>
  <si>
    <t xml:space="preserve">Conexant CX20632-31Z</t>
  </si>
  <si>
    <t xml:space="preserve">240234</t>
  </si>
  <si>
    <t xml:space="preserve">клавиатура</t>
  </si>
  <si>
    <t xml:space="preserve">240203</t>
  </si>
  <si>
    <t xml:space="preserve">USB</t>
  </si>
  <si>
    <t xml:space="preserve">240862</t>
  </si>
  <si>
    <t xml:space="preserve">power cord</t>
  </si>
  <si>
    <t xml:space="preserve">240673</t>
  </si>
  <si>
    <t xml:space="preserve">16</t>
  </si>
  <si>
    <t xml:space="preserve">240639</t>
  </si>
  <si>
    <t xml:space="preserve">DDR3</t>
  </si>
  <si>
    <t xml:space="preserve">240631</t>
  </si>
  <si>
    <t xml:space="preserve">белый</t>
  </si>
  <si>
    <t xml:space="preserve">240627</t>
  </si>
  <si>
    <t xml:space="preserve">2</t>
  </si>
  <si>
    <t xml:space="preserve">240602</t>
  </si>
  <si>
    <t xml:space="preserve">2600</t>
  </si>
  <si>
    <t xml:space="preserve">240699</t>
  </si>
  <si>
    <t xml:space="preserve">AMD A10</t>
  </si>
  <si>
    <t xml:space="preserve">240717</t>
  </si>
  <si>
    <t xml:space="preserve">240709</t>
  </si>
  <si>
    <t xml:space="preserve">геймерский</t>
  </si>
  <si>
    <t xml:space="preserve">240185</t>
  </si>
  <si>
    <t xml:space="preserve">игровой (геймерский)</t>
  </si>
  <si>
    <t xml:space="preserve">240903</t>
  </si>
  <si>
    <t xml:space="preserve">1 слот</t>
  </si>
  <si>
    <t xml:space="preserve">240910</t>
  </si>
  <si>
    <t xml:space="preserve">CrossFire</t>
  </si>
  <si>
    <t xml:space="preserve">240847</t>
  </si>
  <si>
    <t xml:space="preserve">240790</t>
  </si>
  <si>
    <t xml:space="preserve">240798</t>
  </si>
  <si>
    <t xml:space="preserve">240913</t>
  </si>
  <si>
    <t xml:space="preserve">AMD FirePro 2270</t>
  </si>
  <si>
    <t xml:space="preserve">241068</t>
  </si>
  <si>
    <t xml:space="preserve">1000</t>
  </si>
  <si>
    <t xml:space="preserve">240376</t>
  </si>
  <si>
    <t xml:space="preserve">металл</t>
  </si>
  <si>
    <t xml:space="preserve">240329</t>
  </si>
  <si>
    <t xml:space="preserve">Memory Stick PRO</t>
  </si>
  <si>
    <t xml:space="preserve">240304</t>
  </si>
  <si>
    <t xml:space="preserve">3.5"</t>
  </si>
  <si>
    <t xml:space="preserve">240309</t>
  </si>
  <si>
    <t xml:space="preserve">256 Gb</t>
  </si>
  <si>
    <t xml:space="preserve">240842</t>
  </si>
  <si>
    <t xml:space="preserve">HDD</t>
  </si>
  <si>
    <t xml:space="preserve">240825</t>
  </si>
  <si>
    <t xml:space="preserve">240207</t>
  </si>
  <si>
    <t xml:space="preserve">Endless</t>
  </si>
  <si>
    <t xml:space="preserve">240538</t>
  </si>
  <si>
    <t xml:space="preserve">850 Evo 250GB MZ-75E250BW</t>
  </si>
  <si>
    <t xml:space="preserve">240564</t>
  </si>
  <si>
    <t xml:space="preserve">Deepcool Universal GammaXX 300</t>
  </si>
  <si>
    <t xml:space="preserve">240561</t>
  </si>
  <si>
    <t xml:space="preserve">GH24NSD1</t>
  </si>
  <si>
    <t xml:space="preserve">240497</t>
  </si>
  <si>
    <t xml:space="preserve">Aero-500 Black Edition Window</t>
  </si>
  <si>
    <t xml:space="preserve">240500</t>
  </si>
  <si>
    <t xml:space="preserve">Black 2TB (WD2003FZEX)</t>
  </si>
  <si>
    <t xml:space="preserve">240483</t>
  </si>
  <si>
    <t xml:space="preserve">KCAS 650W (KCAS-650M)</t>
  </si>
  <si>
    <t xml:space="preserve">240511</t>
  </si>
  <si>
    <t xml:space="preserve">B150M PRO GAMING</t>
  </si>
  <si>
    <t xml:space="preserve">240244</t>
  </si>
  <si>
    <t xml:space="preserve">AMD 890GX + SB710</t>
  </si>
  <si>
    <t xml:space="preserve">240276</t>
  </si>
  <si>
    <t xml:space="preserve">1 (Gen 1, на передней панели)</t>
  </si>
  <si>
    <t xml:space="preserve">240262</t>
  </si>
  <si>
    <t xml:space="preserve">Realtek ALC1220</t>
  </si>
  <si>
    <t xml:space="preserve">240259</t>
  </si>
  <si>
    <t xml:space="preserve">монитор</t>
  </si>
  <si>
    <t xml:space="preserve">240204</t>
  </si>
  <si>
    <t xml:space="preserve">VESA 100x100 мм</t>
  </si>
  <si>
    <t xml:space="preserve">240863</t>
  </si>
  <si>
    <t xml:space="preserve">VESA</t>
  </si>
  <si>
    <t xml:space="preserve">240772</t>
  </si>
  <si>
    <t xml:space="preserve">16 (2x8 GB Goodram)</t>
  </si>
  <si>
    <t xml:space="preserve">240640</t>
  </si>
  <si>
    <t xml:space="preserve">DDR3 (ECC)</t>
  </si>
  <si>
    <t xml:space="preserve">240632</t>
  </si>
  <si>
    <t xml:space="preserve">золотистый</t>
  </si>
  <si>
    <t xml:space="preserve">240628</t>
  </si>
  <si>
    <t xml:space="preserve">4</t>
  </si>
  <si>
    <t xml:space="preserve">240618</t>
  </si>
  <si>
    <t xml:space="preserve">3200G</t>
  </si>
  <si>
    <t xml:space="preserve">240698</t>
  </si>
  <si>
    <t xml:space="preserve">AMD A12</t>
  </si>
  <si>
    <t xml:space="preserve">240718</t>
  </si>
  <si>
    <t xml:space="preserve">1 (замена процессора невозможна)</t>
  </si>
  <si>
    <t xml:space="preserve">240710</t>
  </si>
  <si>
    <t xml:space="preserve">домашний</t>
  </si>
  <si>
    <t xml:space="preserve">240700</t>
  </si>
  <si>
    <t xml:space="preserve">компактный</t>
  </si>
  <si>
    <t xml:space="preserve">240904</t>
  </si>
  <si>
    <t xml:space="preserve">12 слотов (на каждый процессор)</t>
  </si>
  <si>
    <t xml:space="preserve">240911</t>
  </si>
  <si>
    <t xml:space="preserve">встроенный</t>
  </si>
  <si>
    <t xml:space="preserve">240848</t>
  </si>
  <si>
    <t xml:space="preserve">240791</t>
  </si>
  <si>
    <t xml:space="preserve">240799</t>
  </si>
  <si>
    <t xml:space="preserve">240914</t>
  </si>
  <si>
    <t xml:space="preserve">AMD FirePro D500</t>
  </si>
  <si>
    <t xml:space="preserve">241083</t>
  </si>
  <si>
    <t xml:space="preserve">240377</t>
  </si>
  <si>
    <t xml:space="preserve">пластик</t>
  </si>
  <si>
    <t xml:space="preserve">240331</t>
  </si>
  <si>
    <t xml:space="preserve">microSD</t>
  </si>
  <si>
    <t xml:space="preserve">240295</t>
  </si>
  <si>
    <t xml:space="preserve">3.5" (или 2.5")</t>
  </si>
  <si>
    <t xml:space="preserve">240310</t>
  </si>
  <si>
    <t xml:space="preserve">eMMC 32 ГБ</t>
  </si>
  <si>
    <t xml:space="preserve">240577</t>
  </si>
  <si>
    <t xml:space="preserve">HDD + SSD</t>
  </si>
  <si>
    <t xml:space="preserve">240826</t>
  </si>
  <si>
    <t xml:space="preserve">240187</t>
  </si>
  <si>
    <t xml:space="preserve">Linux</t>
  </si>
  <si>
    <t xml:space="preserve">240529</t>
  </si>
  <si>
    <t xml:space="preserve">850 Pro 256GB (MZ-7KE256BW)</t>
  </si>
  <si>
    <t xml:space="preserve">240565</t>
  </si>
  <si>
    <t xml:space="preserve">GAMMA ARCHER</t>
  </si>
  <si>
    <t xml:space="preserve">240562</t>
  </si>
  <si>
    <t xml:space="preserve">iHAS122-14</t>
  </si>
  <si>
    <t xml:space="preserve">240498</t>
  </si>
  <si>
    <t xml:space="preserve">Aero-800 Black Edition</t>
  </si>
  <si>
    <t xml:space="preserve">240491</t>
  </si>
  <si>
    <t xml:space="preserve">Caviar Blue 1TB (WD10EZEX)</t>
  </si>
  <si>
    <t xml:space="preserve">240484</t>
  </si>
  <si>
    <t xml:space="preserve">RM550x [CP-9020090-EU]</t>
  </si>
  <si>
    <t xml:space="preserve">240512</t>
  </si>
  <si>
    <t xml:space="preserve">B150M PRO-VD</t>
  </si>
  <si>
    <t xml:space="preserve">240235</t>
  </si>
  <si>
    <t xml:space="preserve">AMD A320</t>
  </si>
  <si>
    <t xml:space="preserve">240275</t>
  </si>
  <si>
    <t xml:space="preserve">1 (Gen 1)</t>
  </si>
  <si>
    <t xml:space="preserve">240263</t>
  </si>
  <si>
    <t xml:space="preserve">Realtek ALC221</t>
  </si>
  <si>
    <t xml:space="preserve">240260</t>
  </si>
  <si>
    <t xml:space="preserve">240205</t>
  </si>
  <si>
    <t xml:space="preserve">VESA 100x100 мм (с опциональным креплением)</t>
  </si>
  <si>
    <t xml:space="preserve">240864</t>
  </si>
  <si>
    <t xml:space="preserve">адаптер питания</t>
  </si>
  <si>
    <t xml:space="preserve">240869</t>
  </si>
  <si>
    <t xml:space="preserve">16 (четыре модуля по 4 ГБ)</t>
  </si>
  <si>
    <t xml:space="preserve">240641</t>
  </si>
  <si>
    <t xml:space="preserve">DDR3 SO-DIMM</t>
  </si>
  <si>
    <t xml:space="preserve">240633</t>
  </si>
  <si>
    <t xml:space="preserve">красный</t>
  </si>
  <si>
    <t xml:space="preserve">240629</t>
  </si>
  <si>
    <t xml:space="preserve">6</t>
  </si>
  <si>
    <t xml:space="preserve">240653</t>
  </si>
  <si>
    <t xml:space="preserve">8100 120</t>
  </si>
  <si>
    <t xml:space="preserve">240697</t>
  </si>
  <si>
    <t xml:space="preserve">AMD A4</t>
  </si>
  <si>
    <t xml:space="preserve">240719</t>
  </si>
  <si>
    <t xml:space="preserve">240711</t>
  </si>
  <si>
    <t xml:space="preserve">нулевой клиент</t>
  </si>
  <si>
    <t xml:space="preserve">240701</t>
  </si>
  <si>
    <t xml:space="preserve">микро-ПК</t>
  </si>
  <si>
    <t xml:space="preserve">240905</t>
  </si>
  <si>
    <t xml:space="preserve">240912</t>
  </si>
  <si>
    <t xml:space="preserve">дискретный</t>
  </si>
  <si>
    <t xml:space="preserve">240849</t>
  </si>
  <si>
    <t xml:space="preserve">да</t>
  </si>
  <si>
    <t xml:space="preserve">240792</t>
  </si>
  <si>
    <t xml:space="preserve">240800</t>
  </si>
  <si>
    <t xml:space="preserve">240944</t>
  </si>
  <si>
    <t xml:space="preserve">AMD Radeon HD</t>
  </si>
  <si>
    <t xml:space="preserve">241065</t>
  </si>
  <si>
    <t xml:space="preserve">1000 + 120</t>
  </si>
  <si>
    <t xml:space="preserve">240356</t>
  </si>
  <si>
    <t xml:space="preserve">сталь</t>
  </si>
  <si>
    <t xml:space="preserve">240378</t>
  </si>
  <si>
    <t xml:space="preserve">microSDHC</t>
  </si>
  <si>
    <t xml:space="preserve">240296</t>
  </si>
  <si>
    <t xml:space="preserve">M.2</t>
  </si>
  <si>
    <t xml:space="preserve">240311</t>
  </si>
  <si>
    <t xml:space="preserve">eMMC 8 ГБ</t>
  </si>
  <si>
    <t xml:space="preserve">240771</t>
  </si>
  <si>
    <t xml:space="preserve">HDD+SSD (отдельный)</t>
  </si>
  <si>
    <t xml:space="preserve">240827</t>
  </si>
  <si>
    <t xml:space="preserve">240188</t>
  </si>
  <si>
    <t xml:space="preserve">Mac OS</t>
  </si>
  <si>
    <t xml:space="preserve">240530</t>
  </si>
  <si>
    <t xml:space="preserve">850 Pro 512GB (MZ-7KE512BW)</t>
  </si>
  <si>
    <t xml:space="preserve">240566</t>
  </si>
  <si>
    <t xml:space="preserve">GAMMAXX 300</t>
  </si>
  <si>
    <t xml:space="preserve">240499</t>
  </si>
  <si>
    <t xml:space="preserve">Carbide Air 540 (CC-9011030-WW)</t>
  </si>
  <si>
    <t xml:space="preserve">240492</t>
  </si>
  <si>
    <t xml:space="preserve">DT01ACA 1TB (DT01ACA100)</t>
  </si>
  <si>
    <t xml:space="preserve">240485</t>
  </si>
  <si>
    <t xml:space="preserve">RM650x [CP-9020091-EU]</t>
  </si>
  <si>
    <t xml:space="preserve">240513</t>
  </si>
  <si>
    <t xml:space="preserve">Celeron G1840</t>
  </si>
  <si>
    <t xml:space="preserve">240236</t>
  </si>
  <si>
    <t xml:space="preserve">AMD A58</t>
  </si>
  <si>
    <t xml:space="preserve">240277</t>
  </si>
  <si>
    <t xml:space="preserve">1 (Gen. 1)</t>
  </si>
  <si>
    <t xml:space="preserve">240264</t>
  </si>
  <si>
    <t xml:space="preserve">Realtek ALC223</t>
  </si>
  <si>
    <t xml:space="preserve">240231</t>
  </si>
  <si>
    <t xml:space="preserve">VESA 75x75 мм</t>
  </si>
  <si>
    <t xml:space="preserve">240865</t>
  </si>
  <si>
    <t xml:space="preserve">антенна</t>
  </si>
  <si>
    <t xml:space="preserve">240773</t>
  </si>
  <si>
    <t xml:space="preserve">240642</t>
  </si>
  <si>
    <t xml:space="preserve">DDR3L</t>
  </si>
  <si>
    <t xml:space="preserve">240634</t>
  </si>
  <si>
    <t xml:space="preserve">серебристый</t>
  </si>
  <si>
    <t xml:space="preserve">240630</t>
  </si>
  <si>
    <t xml:space="preserve">8</t>
  </si>
  <si>
    <t xml:space="preserve">240617</t>
  </si>
  <si>
    <t xml:space="preserve">8350К</t>
  </si>
  <si>
    <t xml:space="preserve">240685</t>
  </si>
  <si>
    <t xml:space="preserve">AMD A6</t>
  </si>
  <si>
    <t xml:space="preserve">240720</t>
  </si>
  <si>
    <t xml:space="preserve">2 (LGA2011-3)</t>
  </si>
  <si>
    <t xml:space="preserve">240712</t>
  </si>
  <si>
    <t xml:space="preserve">нулевой клиент (тонкий клиент)</t>
  </si>
  <si>
    <t xml:space="preserve">240702</t>
  </si>
  <si>
    <t xml:space="preserve">мини-ПК</t>
  </si>
  <si>
    <t xml:space="preserve">240906</t>
  </si>
  <si>
    <t xml:space="preserve">2 слота</t>
  </si>
  <si>
    <t xml:space="preserve">240850</t>
  </si>
  <si>
    <t xml:space="preserve">нет</t>
  </si>
  <si>
    <t xml:space="preserve">240793</t>
  </si>
  <si>
    <t xml:space="preserve">240801</t>
  </si>
  <si>
    <t xml:space="preserve">240915</t>
  </si>
  <si>
    <t xml:space="preserve">AMD Radeon HD 7480D</t>
  </si>
  <si>
    <t xml:space="preserve">241066</t>
  </si>
  <si>
    <t xml:space="preserve">1000 + 128</t>
  </si>
  <si>
    <t xml:space="preserve">240355</t>
  </si>
  <si>
    <t xml:space="preserve">стекло</t>
  </si>
  <si>
    <t xml:space="preserve">240332</t>
  </si>
  <si>
    <t xml:space="preserve">microSDXC</t>
  </si>
  <si>
    <t xml:space="preserve">240297</t>
  </si>
  <si>
    <t xml:space="preserve">M.2 (NVMe)</t>
  </si>
  <si>
    <t xml:space="preserve">240312</t>
  </si>
  <si>
    <t xml:space="preserve">HDD 1000 ГБ</t>
  </si>
  <si>
    <t xml:space="preserve">240576</t>
  </si>
  <si>
    <t xml:space="preserve">SSD</t>
  </si>
  <si>
    <t xml:space="preserve">240828</t>
  </si>
  <si>
    <t xml:space="preserve">240191</t>
  </si>
  <si>
    <t xml:space="preserve">OS X</t>
  </si>
  <si>
    <t xml:space="preserve">240567</t>
  </si>
  <si>
    <t xml:space="preserve">GAMMAXX 400</t>
  </si>
  <si>
    <t xml:space="preserve">240525</t>
  </si>
  <si>
    <t xml:space="preserve">Corsair Obsidian Series 350D (CC-9011029-WW)</t>
  </si>
  <si>
    <t xml:space="preserve">240493</t>
  </si>
  <si>
    <t xml:space="preserve">DT01ACA 500GB (DT01ACA050)</t>
  </si>
  <si>
    <t xml:space="preserve">240486</t>
  </si>
  <si>
    <t xml:space="preserve">VX-500W</t>
  </si>
  <si>
    <t xml:space="preserve">240514</t>
  </si>
  <si>
    <t xml:space="preserve">FM2A58M-VG3+ R2.0</t>
  </si>
  <si>
    <t xml:space="preserve">240237</t>
  </si>
  <si>
    <t xml:space="preserve">AMD A68</t>
  </si>
  <si>
    <t xml:space="preserve">240278</t>
  </si>
  <si>
    <t xml:space="preserve">1 Gen. 1</t>
  </si>
  <si>
    <t xml:space="preserve">240265</t>
  </si>
  <si>
    <t xml:space="preserve">Realtek ALC233</t>
  </si>
  <si>
    <t xml:space="preserve">240233</t>
  </si>
  <si>
    <t xml:space="preserve">240866</t>
  </si>
  <si>
    <t xml:space="preserve">документация</t>
  </si>
  <si>
    <t xml:space="preserve">240896</t>
  </si>
  <si>
    <t xml:space="preserve">32</t>
  </si>
  <si>
    <t xml:space="preserve">240643</t>
  </si>
  <si>
    <t xml:space="preserve">DDR3L SO-DIMM</t>
  </si>
  <si>
    <t xml:space="preserve">240635</t>
  </si>
  <si>
    <t xml:space="preserve">серый</t>
  </si>
  <si>
    <t xml:space="preserve">240652</t>
  </si>
  <si>
    <t xml:space="preserve">8700</t>
  </si>
  <si>
    <t xml:space="preserve">240676</t>
  </si>
  <si>
    <t xml:space="preserve">AMD A8</t>
  </si>
  <si>
    <t xml:space="preserve">240713</t>
  </si>
  <si>
    <t xml:space="preserve">нулевой клиент (тонкий)</t>
  </si>
  <si>
    <t xml:space="preserve">240703</t>
  </si>
  <si>
    <t xml:space="preserve">настольный</t>
  </si>
  <si>
    <t xml:space="preserve">240907</t>
  </si>
  <si>
    <t xml:space="preserve">4 слота</t>
  </si>
  <si>
    <t xml:space="preserve">240819</t>
  </si>
  <si>
    <t xml:space="preserve">Аудио вход</t>
  </si>
  <si>
    <t xml:space="preserve">240802</t>
  </si>
  <si>
    <t xml:space="preserve">240916</t>
  </si>
  <si>
    <t xml:space="preserve">AMD Radeon HD 8280</t>
  </si>
  <si>
    <t xml:space="preserve">241082</t>
  </si>
  <si>
    <t xml:space="preserve">1000 + 240</t>
  </si>
  <si>
    <t xml:space="preserve">240357</t>
  </si>
  <si>
    <t xml:space="preserve">MMC</t>
  </si>
  <si>
    <t xml:space="preserve">240298</t>
  </si>
  <si>
    <t xml:space="preserve">Micro-Tower</t>
  </si>
  <si>
    <t xml:space="preserve">240313</t>
  </si>
  <si>
    <t xml:space="preserve">HDD 1000 ГБ + SDD 120 ГБ</t>
  </si>
  <si>
    <t xml:space="preserve">240379</t>
  </si>
  <si>
    <t xml:space="preserve">SSHD</t>
  </si>
  <si>
    <t xml:space="preserve">240829</t>
  </si>
  <si>
    <t xml:space="preserve">240192</t>
  </si>
  <si>
    <t xml:space="preserve">Windows 10</t>
  </si>
  <si>
    <t xml:space="preserve">240568</t>
  </si>
  <si>
    <t xml:space="preserve">GAMMAXX 400 (синий)</t>
  </si>
  <si>
    <t xml:space="preserve">240527</t>
  </si>
  <si>
    <t xml:space="preserve">Cyclops Advance Black Edition</t>
  </si>
  <si>
    <t xml:space="preserve">240494</t>
  </si>
  <si>
    <t xml:space="preserve">Samsung 250Gb 850 EVO (MZ-75E250B/EU)</t>
  </si>
  <si>
    <t xml:space="preserve">240487</t>
  </si>
  <si>
    <t xml:space="preserve">ZM500-GSII 500W</t>
  </si>
  <si>
    <t xml:space="preserve">240515</t>
  </si>
  <si>
    <t xml:space="preserve">GA-970A</t>
  </si>
  <si>
    <t xml:space="preserve">240238</t>
  </si>
  <si>
    <t xml:space="preserve">AMD A68H</t>
  </si>
  <si>
    <t xml:space="preserve">240279</t>
  </si>
  <si>
    <t xml:space="preserve">4 (Gen. 2)</t>
  </si>
  <si>
    <t xml:space="preserve">240266</t>
  </si>
  <si>
    <t xml:space="preserve">Realtek ALC233VB2 (встроенный динамик 2 Вт)</t>
  </si>
  <si>
    <t xml:space="preserve">240280</t>
  </si>
  <si>
    <t xml:space="preserve">240867</t>
  </si>
  <si>
    <t xml:space="preserve">кабели</t>
  </si>
  <si>
    <t xml:space="preserve">240897</t>
  </si>
  <si>
    <t xml:space="preserve">240644</t>
  </si>
  <si>
    <t xml:space="preserve">DDR4</t>
  </si>
  <si>
    <t xml:space="preserve">302408</t>
  </si>
  <si>
    <t xml:space="preserve">синий</t>
  </si>
  <si>
    <t xml:space="preserve">240615</t>
  </si>
  <si>
    <t xml:space="preserve">9100</t>
  </si>
  <si>
    <t xml:space="preserve">240677</t>
  </si>
  <si>
    <t xml:space="preserve">AMD A9</t>
  </si>
  <si>
    <t xml:space="preserve">240714</t>
  </si>
  <si>
    <t xml:space="preserve">офисный</t>
  </si>
  <si>
    <t xml:space="preserve">240704</t>
  </si>
  <si>
    <t xml:space="preserve">неттоп</t>
  </si>
  <si>
    <t xml:space="preserve">240908</t>
  </si>
  <si>
    <t xml:space="preserve">8 слотов</t>
  </si>
  <si>
    <t xml:space="preserve">240821</t>
  </si>
  <si>
    <t xml:space="preserve">Аудио выход</t>
  </si>
  <si>
    <t xml:space="preserve">240803</t>
  </si>
  <si>
    <t xml:space="preserve">240895</t>
  </si>
  <si>
    <t xml:space="preserve">AMD Radeon HD 8280E</t>
  </si>
  <si>
    <t xml:space="preserve">241069</t>
  </si>
  <si>
    <t xml:space="preserve">1000 + 250</t>
  </si>
  <si>
    <t xml:space="preserve">240358</t>
  </si>
  <si>
    <t xml:space="preserve">MMCplus</t>
  </si>
  <si>
    <t xml:space="preserve">240299</t>
  </si>
  <si>
    <t xml:space="preserve">Midi-Tower</t>
  </si>
  <si>
    <t xml:space="preserve">240314</t>
  </si>
  <si>
    <t xml:space="preserve">HDD 1000 ГБ + SSD 128 ГБ</t>
  </si>
  <si>
    <t xml:space="preserve">240830</t>
  </si>
  <si>
    <t xml:space="preserve">240193</t>
  </si>
  <si>
    <t xml:space="preserve">Windows 10 Home</t>
  </si>
  <si>
    <t xml:space="preserve">240569</t>
  </si>
  <si>
    <t xml:space="preserve">Hyper T4 (RR-T4-18PK-R1)</t>
  </si>
  <si>
    <t xml:space="preserve">240574</t>
  </si>
  <si>
    <t xml:space="preserve">DLC-DC875</t>
  </si>
  <si>
    <t xml:space="preserve">240495</t>
  </si>
  <si>
    <t xml:space="preserve">Samsung 500Gb 850 EVO (MZ-75E500B/EU)</t>
  </si>
  <si>
    <t xml:space="preserve">240488</t>
  </si>
  <si>
    <t xml:space="preserve">ZM600-LX 600W</t>
  </si>
  <si>
    <t xml:space="preserve">240516</t>
  </si>
  <si>
    <t xml:space="preserve">GA-B250M-D3V (rev. 1.0)</t>
  </si>
  <si>
    <t xml:space="preserve">271529</t>
  </si>
  <si>
    <t xml:space="preserve">AMD B300</t>
  </si>
  <si>
    <t xml:space="preserve">240258</t>
  </si>
  <si>
    <t xml:space="preserve">240267</t>
  </si>
  <si>
    <t xml:space="preserve">Realtek ALC294</t>
  </si>
  <si>
    <t xml:space="preserve">240846</t>
  </si>
  <si>
    <t xml:space="preserve">кабель питания</t>
  </si>
  <si>
    <t xml:space="preserve">240898</t>
  </si>
  <si>
    <t xml:space="preserve">240645</t>
  </si>
  <si>
    <t xml:space="preserve">DDR4 SO-DIMM</t>
  </si>
  <si>
    <t xml:space="preserve">240637</t>
  </si>
  <si>
    <t xml:space="preserve">темно-серый</t>
  </si>
  <si>
    <t xml:space="preserve">240613</t>
  </si>
  <si>
    <t xml:space="preserve">9400F</t>
  </si>
  <si>
    <t xml:space="preserve">240678</t>
  </si>
  <si>
    <t xml:space="preserve">AMD Athlon</t>
  </si>
  <si>
    <t xml:space="preserve">240715</t>
  </si>
  <si>
    <t xml:space="preserve">профессиональный</t>
  </si>
  <si>
    <t xml:space="preserve">240705</t>
  </si>
  <si>
    <t xml:space="preserve">сервер</t>
  </si>
  <si>
    <t xml:space="preserve">240909</t>
  </si>
  <si>
    <t xml:space="preserve">нет слотов</t>
  </si>
  <si>
    <t xml:space="preserve">240868</t>
  </si>
  <si>
    <t xml:space="preserve">240804</t>
  </si>
  <si>
    <t xml:space="preserve">240894</t>
  </si>
  <si>
    <t xml:space="preserve">AMD Radeon HD 8370D</t>
  </si>
  <si>
    <t xml:space="preserve">241064</t>
  </si>
  <si>
    <t xml:space="preserve">1000 + 256</t>
  </si>
  <si>
    <t xml:space="preserve">240359</t>
  </si>
  <si>
    <t xml:space="preserve">SD</t>
  </si>
  <si>
    <t xml:space="preserve">240300</t>
  </si>
  <si>
    <t xml:space="preserve">Mini-Tower</t>
  </si>
  <si>
    <t xml:space="preserve">240315</t>
  </si>
  <si>
    <t xml:space="preserve">HDD 1000 ГБ + SSD 240 ГБ</t>
  </si>
  <si>
    <t xml:space="preserve">240831</t>
  </si>
  <si>
    <t xml:space="preserve">240196</t>
  </si>
  <si>
    <t xml:space="preserve">Windows 10 Pro</t>
  </si>
  <si>
    <t xml:space="preserve">240570</t>
  </si>
  <si>
    <t xml:space="preserve">Thermalright Macho Black HR-02</t>
  </si>
  <si>
    <t xml:space="preserve">240528</t>
  </si>
  <si>
    <t xml:space="preserve">DLC-DW602</t>
  </si>
  <si>
    <t xml:space="preserve">240517</t>
  </si>
  <si>
    <t xml:space="preserve">GA-H110M-DS2 (rev. 1.0)</t>
  </si>
  <si>
    <t xml:space="preserve">240239</t>
  </si>
  <si>
    <t xml:space="preserve">AMD B350</t>
  </si>
  <si>
    <t xml:space="preserve">240257</t>
  </si>
  <si>
    <t xml:space="preserve">240268</t>
  </si>
  <si>
    <t xml:space="preserve">Realtek ALC3234</t>
  </si>
  <si>
    <t xml:space="preserve">240845</t>
  </si>
  <si>
    <t xml:space="preserve">подставка</t>
  </si>
  <si>
    <t xml:space="preserve">240899</t>
  </si>
  <si>
    <t xml:space="preserve">64</t>
  </si>
  <si>
    <t xml:space="preserve">240646</t>
  </si>
  <si>
    <t xml:space="preserve">LPDDR3</t>
  </si>
  <si>
    <t xml:space="preserve">240647</t>
  </si>
  <si>
    <t xml:space="preserve">темно-синий</t>
  </si>
  <si>
    <t xml:space="preserve">240752</t>
  </si>
  <si>
    <t xml:space="preserve">AMD A10 6800B</t>
  </si>
  <si>
    <t xml:space="preserve">240679</t>
  </si>
  <si>
    <t xml:space="preserve">AMD Athlon II X4</t>
  </si>
  <si>
    <t xml:space="preserve">240716</t>
  </si>
  <si>
    <t xml:space="preserve">рабочая станция</t>
  </si>
  <si>
    <t xml:space="preserve">240706</t>
  </si>
  <si>
    <t xml:space="preserve">системный блок</t>
  </si>
  <si>
    <t xml:space="preserve">240822</t>
  </si>
  <si>
    <t xml:space="preserve">оптический привод (ODD)</t>
  </si>
  <si>
    <t xml:space="preserve">240805</t>
  </si>
  <si>
    <t xml:space="preserve">240893</t>
  </si>
  <si>
    <t xml:space="preserve">AMD Radeon HD 8400E</t>
  </si>
  <si>
    <t xml:space="preserve">241063</t>
  </si>
  <si>
    <t xml:space="preserve">1000 + 512</t>
  </si>
  <si>
    <t xml:space="preserve">240360</t>
  </si>
  <si>
    <t xml:space="preserve">SDHC</t>
  </si>
  <si>
    <t xml:space="preserve">240301</t>
  </si>
  <si>
    <t xml:space="preserve">Slim-Desktop</t>
  </si>
  <si>
    <t xml:space="preserve">240316</t>
  </si>
  <si>
    <t xml:space="preserve">HDD 1000 ГБ + SSD 250 ГБ</t>
  </si>
  <si>
    <t xml:space="preserve">240833</t>
  </si>
  <si>
    <t xml:space="preserve">240197</t>
  </si>
  <si>
    <t xml:space="preserve">Windows 7</t>
  </si>
  <si>
    <t xml:space="preserve">240571</t>
  </si>
  <si>
    <t xml:space="preserve">Thermalright True Spirit 120M(BW) Rev.A</t>
  </si>
  <si>
    <t xml:space="preserve">240553</t>
  </si>
  <si>
    <t xml:space="preserve">H440 Matte Black/Red 2015 [CA-H442W-M1]</t>
  </si>
  <si>
    <t xml:space="preserve">240518</t>
  </si>
  <si>
    <t xml:space="preserve">GA-Z270-HD3 (rev. 1.0)</t>
  </si>
  <si>
    <t xml:space="preserve">240240</t>
  </si>
  <si>
    <t xml:space="preserve">AMD B450</t>
  </si>
  <si>
    <t xml:space="preserve">240269</t>
  </si>
  <si>
    <t xml:space="preserve">Realtek ALC3601</t>
  </si>
  <si>
    <t xml:space="preserve">240900</t>
  </si>
  <si>
    <t xml:space="preserve">240638</t>
  </si>
  <si>
    <t xml:space="preserve">Черный</t>
  </si>
  <si>
    <t xml:space="preserve">240753</t>
  </si>
  <si>
    <t xml:space="preserve">AMD A10 9700</t>
  </si>
  <si>
    <t xml:space="preserve">240680</t>
  </si>
  <si>
    <t xml:space="preserve">AMD Athlon X4</t>
  </si>
  <si>
    <t xml:space="preserve">240707</t>
  </si>
  <si>
    <t xml:space="preserve">стандартный</t>
  </si>
  <si>
    <t xml:space="preserve">240806</t>
  </si>
  <si>
    <t xml:space="preserve">240881</t>
  </si>
  <si>
    <t xml:space="preserve">AMD Radeon HD 8670D</t>
  </si>
  <si>
    <t xml:space="preserve">241078</t>
  </si>
  <si>
    <t xml:space="preserve">120</t>
  </si>
  <si>
    <t xml:space="preserve">240361</t>
  </si>
  <si>
    <t xml:space="preserve">SDXC</t>
  </si>
  <si>
    <t xml:space="preserve">240302</t>
  </si>
  <si>
    <t xml:space="preserve">Small Form Factor</t>
  </si>
  <si>
    <t xml:space="preserve">240317</t>
  </si>
  <si>
    <t xml:space="preserve">HDD 1000 ГБ + SSD 256 ГБ</t>
  </si>
  <si>
    <t xml:space="preserve">240843</t>
  </si>
  <si>
    <t xml:space="preserve">240198</t>
  </si>
  <si>
    <t xml:space="preserve">Windows 7 Pro (+ Windows 8.1 Pro)</t>
  </si>
  <si>
    <t xml:space="preserve">240572</t>
  </si>
  <si>
    <t xml:space="preserve">TRUE Spirit 120M(BW) Rev.A</t>
  </si>
  <si>
    <t xml:space="preserve">240554</t>
  </si>
  <si>
    <t xml:space="preserve">Inter-Tech IT-2362H</t>
  </si>
  <si>
    <t xml:space="preserve">240519</t>
  </si>
  <si>
    <t xml:space="preserve">H110M PRO-VD PLUS</t>
  </si>
  <si>
    <t xml:space="preserve">240241</t>
  </si>
  <si>
    <t xml:space="preserve">Intel B150</t>
  </si>
  <si>
    <t xml:space="preserve">240270</t>
  </si>
  <si>
    <t xml:space="preserve">Realtek ALC662</t>
  </si>
  <si>
    <t xml:space="preserve">240901</t>
  </si>
  <si>
    <t xml:space="preserve">8 (нельзя расширить)</t>
  </si>
  <si>
    <t xml:space="preserve">240621</t>
  </si>
  <si>
    <t xml:space="preserve">AMD A12-9800</t>
  </si>
  <si>
    <t xml:space="preserve">240681</t>
  </si>
  <si>
    <t xml:space="preserve">AMD E2</t>
  </si>
  <si>
    <t xml:space="preserve">240708</t>
  </si>
  <si>
    <t xml:space="preserve">универсальный</t>
  </si>
  <si>
    <t xml:space="preserve">240807</t>
  </si>
  <si>
    <t xml:space="preserve">240872</t>
  </si>
  <si>
    <t xml:space="preserve">AMD Radeon R4 series</t>
  </si>
  <si>
    <t xml:space="preserve">241077</t>
  </si>
  <si>
    <t xml:space="preserve">128</t>
  </si>
  <si>
    <t xml:space="preserve">240362</t>
  </si>
  <si>
    <t xml:space="preserve">240318</t>
  </si>
  <si>
    <t xml:space="preserve">HDD 1000 ГБ + SSD 512 ГБ</t>
  </si>
  <si>
    <t xml:space="preserve">240834</t>
  </si>
  <si>
    <t xml:space="preserve">240199</t>
  </si>
  <si>
    <t xml:space="preserve">Windows 8.1</t>
  </si>
  <si>
    <t xml:space="preserve">240573</t>
  </si>
  <si>
    <t xml:space="preserve">алюминиевый радиатор под крышкой</t>
  </si>
  <si>
    <t xml:space="preserve">240555</t>
  </si>
  <si>
    <t xml:space="preserve">R1</t>
  </si>
  <si>
    <t xml:space="preserve">240520</t>
  </si>
  <si>
    <t xml:space="preserve">H110M PRO-VH</t>
  </si>
  <si>
    <t xml:space="preserve">240242</t>
  </si>
  <si>
    <t xml:space="preserve">Intel B250</t>
  </si>
  <si>
    <t xml:space="preserve">240271</t>
  </si>
  <si>
    <t xml:space="preserve">Realtek ALC892</t>
  </si>
  <si>
    <t xml:space="preserve">240902</t>
  </si>
  <si>
    <t xml:space="preserve">не установлена</t>
  </si>
  <si>
    <t xml:space="preserve">240754</t>
  </si>
  <si>
    <t xml:space="preserve">AMD A4 4000</t>
  </si>
  <si>
    <t xml:space="preserve">240682</t>
  </si>
  <si>
    <t xml:space="preserve">AMD FX</t>
  </si>
  <si>
    <t xml:space="preserve">240808</t>
  </si>
  <si>
    <t xml:space="preserve">240873</t>
  </si>
  <si>
    <t xml:space="preserve">AMD Radeon R5 series</t>
  </si>
  <si>
    <t xml:space="preserve">241080</t>
  </si>
  <si>
    <t xml:space="preserve">240363</t>
  </si>
  <si>
    <t xml:space="preserve">240319</t>
  </si>
  <si>
    <t xml:space="preserve">HDD 2000 ГБ</t>
  </si>
  <si>
    <t xml:space="preserve">240835</t>
  </si>
  <si>
    <t xml:space="preserve">240200</t>
  </si>
  <si>
    <t xml:space="preserve">Windows Embedded Standard 7</t>
  </si>
  <si>
    <t xml:space="preserve">240552</t>
  </si>
  <si>
    <t xml:space="preserve">240556</t>
  </si>
  <si>
    <t xml:space="preserve">V3X Advance Devil Red Edition 550W</t>
  </si>
  <si>
    <t xml:space="preserve">240521</t>
  </si>
  <si>
    <t xml:space="preserve">H110M PRO-VH Plus</t>
  </si>
  <si>
    <t xml:space="preserve">240243</t>
  </si>
  <si>
    <t xml:space="preserve">Intel B250 Chipset</t>
  </si>
  <si>
    <t xml:space="preserve">240272</t>
  </si>
  <si>
    <t xml:space="preserve">SupremeFX</t>
  </si>
  <si>
    <t xml:space="preserve">240755</t>
  </si>
  <si>
    <t xml:space="preserve">AMD A4 6300</t>
  </si>
  <si>
    <t xml:space="preserve">240683</t>
  </si>
  <si>
    <t xml:space="preserve">AMD FX 4-Core</t>
  </si>
  <si>
    <t xml:space="preserve">240809</t>
  </si>
  <si>
    <t xml:space="preserve">240874</t>
  </si>
  <si>
    <t xml:space="preserve">AMD Radeon R7</t>
  </si>
  <si>
    <t xml:space="preserve">241060</t>
  </si>
  <si>
    <t xml:space="preserve">2000</t>
  </si>
  <si>
    <t xml:space="preserve">240320</t>
  </si>
  <si>
    <t xml:space="preserve">HDD 2000 Гб + SDD 120Гб</t>
  </si>
  <si>
    <t xml:space="preserve">240836</t>
  </si>
  <si>
    <t xml:space="preserve">240201</t>
  </si>
  <si>
    <t xml:space="preserve">без ОС</t>
  </si>
  <si>
    <t xml:space="preserve">240551</t>
  </si>
  <si>
    <t xml:space="preserve">пассивное</t>
  </si>
  <si>
    <t xml:space="preserve">240557</t>
  </si>
  <si>
    <t xml:space="preserve">Z9 NEO Black</t>
  </si>
  <si>
    <t xml:space="preserve">240522</t>
  </si>
  <si>
    <t xml:space="preserve">H110M-DGS</t>
  </si>
  <si>
    <t xml:space="preserve">240245</t>
  </si>
  <si>
    <t xml:space="preserve">Intel B250 Express</t>
  </si>
  <si>
    <t xml:space="preserve">240273</t>
  </si>
  <si>
    <t xml:space="preserve">Waves MaxxAudio Pro</t>
  </si>
  <si>
    <t xml:space="preserve">240756</t>
  </si>
  <si>
    <t xml:space="preserve">AMD A6 7310</t>
  </si>
  <si>
    <t xml:space="preserve">240684</t>
  </si>
  <si>
    <t xml:space="preserve">AMD FX 6-Core</t>
  </si>
  <si>
    <t xml:space="preserve">240810</t>
  </si>
  <si>
    <t xml:space="preserve">240875</t>
  </si>
  <si>
    <t xml:space="preserve">AMD Radeon R7 240</t>
  </si>
  <si>
    <t xml:space="preserve">241061</t>
  </si>
  <si>
    <t xml:space="preserve">2000 + 128</t>
  </si>
  <si>
    <t xml:space="preserve">240321</t>
  </si>
  <si>
    <t xml:space="preserve">HDD 2000 ГБ + SSD 120 ГБ</t>
  </si>
  <si>
    <t xml:space="preserve">240837</t>
  </si>
  <si>
    <t xml:space="preserve">240558</t>
  </si>
  <si>
    <t xml:space="preserve">Z9 Plus Black</t>
  </si>
  <si>
    <t xml:space="preserve">240523</t>
  </si>
  <si>
    <t xml:space="preserve">H170M PRO-VDH</t>
  </si>
  <si>
    <t xml:space="preserve">240255</t>
  </si>
  <si>
    <t xml:space="preserve">Intel B360</t>
  </si>
  <si>
    <t xml:space="preserve">240585</t>
  </si>
  <si>
    <t xml:space="preserve">AMD A6 7400K</t>
  </si>
  <si>
    <t xml:space="preserve">240686</t>
  </si>
  <si>
    <t xml:space="preserve">AMD FX 8-Core</t>
  </si>
  <si>
    <t xml:space="preserve">240811</t>
  </si>
  <si>
    <t xml:space="preserve">240876</t>
  </si>
  <si>
    <t xml:space="preserve">AMD Radeon R7 360</t>
  </si>
  <si>
    <t xml:space="preserve">241057</t>
  </si>
  <si>
    <t xml:space="preserve">2000 + 250</t>
  </si>
  <si>
    <t xml:space="preserve">240322</t>
  </si>
  <si>
    <t xml:space="preserve">HDD 2000 ГБ + SSD 128 ГБ</t>
  </si>
  <si>
    <t xml:space="preserve">240838</t>
  </si>
  <si>
    <t xml:space="preserve">240559</t>
  </si>
  <si>
    <t xml:space="preserve">ZM-T1 PLUS</t>
  </si>
  <si>
    <t xml:space="preserve">240503</t>
  </si>
  <si>
    <t xml:space="preserve">H81M-P33</t>
  </si>
  <si>
    <t xml:space="preserve">240246</t>
  </si>
  <si>
    <t xml:space="preserve">Intel B360 Chipset</t>
  </si>
  <si>
    <t xml:space="preserve">240757</t>
  </si>
  <si>
    <t xml:space="preserve">AMD A8 9600</t>
  </si>
  <si>
    <t xml:space="preserve">240696</t>
  </si>
  <si>
    <t xml:space="preserve">AMD G</t>
  </si>
  <si>
    <t xml:space="preserve">240812</t>
  </si>
  <si>
    <t xml:space="preserve">240877</t>
  </si>
  <si>
    <t xml:space="preserve">AMD Radeon R9 M470</t>
  </si>
  <si>
    <t xml:space="preserve">241058</t>
  </si>
  <si>
    <t xml:space="preserve">2000 + 256</t>
  </si>
  <si>
    <t xml:space="preserve">240323</t>
  </si>
  <si>
    <t xml:space="preserve">HDD 2000 ГБ + SSD 250 ГБ</t>
  </si>
  <si>
    <t xml:space="preserve">240839</t>
  </si>
  <si>
    <t xml:space="preserve">240524</t>
  </si>
  <si>
    <t xml:space="preserve">H81MHV3</t>
  </si>
  <si>
    <t xml:space="preserve">240247</t>
  </si>
  <si>
    <t xml:space="preserve">Intel C236</t>
  </si>
  <si>
    <t xml:space="preserve">240758</t>
  </si>
  <si>
    <t xml:space="preserve">AMD A9 9430</t>
  </si>
  <si>
    <t xml:space="preserve">240687</t>
  </si>
  <si>
    <t xml:space="preserve">AMD Ryzen 3</t>
  </si>
  <si>
    <t xml:space="preserve">240878</t>
  </si>
  <si>
    <t xml:space="preserve">AMD Radeon RX 550</t>
  </si>
  <si>
    <t xml:space="preserve">241059</t>
  </si>
  <si>
    <t xml:space="preserve">2000 + 512</t>
  </si>
  <si>
    <t xml:space="preserve">240324</t>
  </si>
  <si>
    <t xml:space="preserve">HDD 2000 ГБ + SSD 256 ГБ</t>
  </si>
  <si>
    <t xml:space="preserve">240840</t>
  </si>
  <si>
    <t xml:space="preserve">240502</t>
  </si>
  <si>
    <t xml:space="preserve">M5A78L-M LX3</t>
  </si>
  <si>
    <t xml:space="preserve">240248</t>
  </si>
  <si>
    <t xml:space="preserve">Intel C246</t>
  </si>
  <si>
    <t xml:space="preserve">240599</t>
  </si>
  <si>
    <t xml:space="preserve">AMD Athlon 200GE</t>
  </si>
  <si>
    <t xml:space="preserve">240688</t>
  </si>
  <si>
    <t xml:space="preserve">AMD Ryzen 5</t>
  </si>
  <si>
    <t xml:space="preserve">240964</t>
  </si>
  <si>
    <t xml:space="preserve">AMD Radeon RX 560</t>
  </si>
  <si>
    <t xml:space="preserve">241062</t>
  </si>
  <si>
    <t xml:space="preserve">2000 +120</t>
  </si>
  <si>
    <t xml:space="preserve">240325</t>
  </si>
  <si>
    <t xml:space="preserve">HDD 2000 ГБ + SSD 512 ГБ</t>
  </si>
  <si>
    <t xml:space="preserve">240501</t>
  </si>
  <si>
    <t xml:space="preserve">PRIME Z370-P</t>
  </si>
  <si>
    <t xml:space="preserve">240249</t>
  </si>
  <si>
    <t xml:space="preserve">Intel C246 Express Chipsets</t>
  </si>
  <si>
    <t xml:space="preserve">240759</t>
  </si>
  <si>
    <t xml:space="preserve">AMD Athlon X4 845</t>
  </si>
  <si>
    <t xml:space="preserve">271528</t>
  </si>
  <si>
    <t xml:space="preserve">AMD Ryzen 5 Pro</t>
  </si>
  <si>
    <t xml:space="preserve">240879</t>
  </si>
  <si>
    <t xml:space="preserve">AMD Radeon RX 560 (Sapphire)</t>
  </si>
  <si>
    <t xml:space="preserve">241076</t>
  </si>
  <si>
    <t xml:space="preserve">240</t>
  </si>
  <si>
    <t xml:space="preserve">240326</t>
  </si>
  <si>
    <t xml:space="preserve">HDD 3000 ГБ + SSD 1024 ГБ</t>
  </si>
  <si>
    <t xml:space="preserve">240489</t>
  </si>
  <si>
    <t xml:space="preserve">S2600WTT</t>
  </si>
  <si>
    <t xml:space="preserve">240250</t>
  </si>
  <si>
    <t xml:space="preserve">Intel C310</t>
  </si>
  <si>
    <t xml:space="preserve">240580</t>
  </si>
  <si>
    <t xml:space="preserve">AMD E2 3000</t>
  </si>
  <si>
    <t xml:space="preserve">303936</t>
  </si>
  <si>
    <t xml:space="preserve">240958</t>
  </si>
  <si>
    <t xml:space="preserve">AMD Radeon RX 570</t>
  </si>
  <si>
    <t xml:space="preserve">241075</t>
  </si>
  <si>
    <t xml:space="preserve">250</t>
  </si>
  <si>
    <t xml:space="preserve">240327</t>
  </si>
  <si>
    <t xml:space="preserve">HDD 3000 ГБ + SSD 256 ГБ</t>
  </si>
  <si>
    <t xml:space="preserve">240480</t>
  </si>
  <si>
    <t xml:space="preserve">Z170 PRO GAMING</t>
  </si>
  <si>
    <t xml:space="preserve">240251</t>
  </si>
  <si>
    <t xml:space="preserve">Intel C612</t>
  </si>
  <si>
    <t xml:space="preserve">240760</t>
  </si>
  <si>
    <t xml:space="preserve">AMD E2 3800</t>
  </si>
  <si>
    <t xml:space="preserve">240689</t>
  </si>
  <si>
    <t xml:space="preserve">AMD Ryzen 7</t>
  </si>
  <si>
    <t xml:space="preserve">240880</t>
  </si>
  <si>
    <t xml:space="preserve">AMD Radeon RX 580</t>
  </si>
  <si>
    <t xml:space="preserve">241074</t>
  </si>
  <si>
    <t xml:space="preserve">256</t>
  </si>
  <si>
    <t xml:space="preserve">240328</t>
  </si>
  <si>
    <t xml:space="preserve">HDD 500 ГБ</t>
  </si>
  <si>
    <t xml:space="preserve">240481</t>
  </si>
  <si>
    <t xml:space="preserve">Z170-DELUXE</t>
  </si>
  <si>
    <t xml:space="preserve">240252</t>
  </si>
  <si>
    <t xml:space="preserve">Intel H110</t>
  </si>
  <si>
    <t xml:space="preserve">240761</t>
  </si>
  <si>
    <t xml:space="preserve">AMD FX 4-Core 4300</t>
  </si>
  <si>
    <t xml:space="preserve">240690</t>
  </si>
  <si>
    <t xml:space="preserve">Intel Atom</t>
  </si>
  <si>
    <t xml:space="preserve">270538</t>
  </si>
  <si>
    <t xml:space="preserve">AMD Radeon RX 590</t>
  </si>
  <si>
    <t xml:space="preserve">241056</t>
  </si>
  <si>
    <t xml:space="preserve">3000 + 1024</t>
  </si>
  <si>
    <t xml:space="preserve">240307</t>
  </si>
  <si>
    <t xml:space="preserve">HDD 500 ГБ + SSD 120 ГБ</t>
  </si>
  <si>
    <t xml:space="preserve">240253</t>
  </si>
  <si>
    <t xml:space="preserve">Intel H170</t>
  </si>
  <si>
    <t xml:space="preserve">240762</t>
  </si>
  <si>
    <t xml:space="preserve">AMD FX 4300</t>
  </si>
  <si>
    <t xml:space="preserve">240691</t>
  </si>
  <si>
    <t xml:space="preserve">Intel Celeron</t>
  </si>
  <si>
    <t xml:space="preserve">240882</t>
  </si>
  <si>
    <t xml:space="preserve">AMD Radeon Vega</t>
  </si>
  <si>
    <t xml:space="preserve">241055</t>
  </si>
  <si>
    <t xml:space="preserve">3000 +256</t>
  </si>
  <si>
    <t xml:space="preserve">240306</t>
  </si>
  <si>
    <t xml:space="preserve">HDD 500 ГБ + SSD 480 ГБ</t>
  </si>
  <si>
    <t xml:space="preserve">240254</t>
  </si>
  <si>
    <t xml:space="preserve">Intel H270</t>
  </si>
  <si>
    <t xml:space="preserve">240578</t>
  </si>
  <si>
    <t xml:space="preserve">AMD FX 6-Core 6300</t>
  </si>
  <si>
    <t xml:space="preserve">240692</t>
  </si>
  <si>
    <t xml:space="preserve">Intel Core i3</t>
  </si>
  <si>
    <t xml:space="preserve">240892</t>
  </si>
  <si>
    <t xml:space="preserve">ATI Radeon HD 3000</t>
  </si>
  <si>
    <t xml:space="preserve">241079</t>
  </si>
  <si>
    <t xml:space="preserve">240305</t>
  </si>
  <si>
    <t xml:space="preserve">HDD 640 ГБ</t>
  </si>
  <si>
    <t xml:space="preserve">240281</t>
  </si>
  <si>
    <t xml:space="preserve">Intel H310</t>
  </si>
  <si>
    <t xml:space="preserve">240672</t>
  </si>
  <si>
    <t xml:space="preserve">AMD FX 8-Core 8320</t>
  </si>
  <si>
    <t xml:space="preserve">240693</t>
  </si>
  <si>
    <t xml:space="preserve">Intel Core i5</t>
  </si>
  <si>
    <t xml:space="preserve">240921</t>
  </si>
  <si>
    <t xml:space="preserve">GeForce GTX 1060</t>
  </si>
  <si>
    <t xml:space="preserve">241073</t>
  </si>
  <si>
    <t xml:space="preserve">480</t>
  </si>
  <si>
    <t xml:space="preserve">240293</t>
  </si>
  <si>
    <t xml:space="preserve">SSD 120 ГБ</t>
  </si>
  <si>
    <t xml:space="preserve">240380</t>
  </si>
  <si>
    <t xml:space="preserve">Intel H370</t>
  </si>
  <si>
    <t xml:space="preserve">240763</t>
  </si>
  <si>
    <t xml:space="preserve">AMD FX 8320</t>
  </si>
  <si>
    <t xml:space="preserve">240694</t>
  </si>
  <si>
    <t xml:space="preserve">Intel Core i7</t>
  </si>
  <si>
    <t xml:space="preserve">240965</t>
  </si>
  <si>
    <t xml:space="preserve">GeForce GTX 1070</t>
  </si>
  <si>
    <t xml:space="preserve">241072</t>
  </si>
  <si>
    <t xml:space="preserve">500</t>
  </si>
  <si>
    <t xml:space="preserve">240284</t>
  </si>
  <si>
    <t xml:space="preserve">SSD 128 ГБ</t>
  </si>
  <si>
    <t xml:space="preserve">240477</t>
  </si>
  <si>
    <t xml:space="preserve">Intel H81</t>
  </si>
  <si>
    <t xml:space="preserve">240764</t>
  </si>
  <si>
    <t xml:space="preserve">AMD G GX-209JA</t>
  </si>
  <si>
    <t xml:space="preserve">240695</t>
  </si>
  <si>
    <t xml:space="preserve">Intel Core i7 8700 (Coffee Lake) 3200 МГц</t>
  </si>
  <si>
    <t xml:space="preserve">240883</t>
  </si>
  <si>
    <t xml:space="preserve">Intel HD Graphics</t>
  </si>
  <si>
    <t xml:space="preserve">241067</t>
  </si>
  <si>
    <t xml:space="preserve">500+120</t>
  </si>
  <si>
    <t xml:space="preserve">240285</t>
  </si>
  <si>
    <t xml:space="preserve">SSD 16 ГБ</t>
  </si>
  <si>
    <t xml:space="preserve">240381</t>
  </si>
  <si>
    <t xml:space="preserve">Intel H81 Express</t>
  </si>
  <si>
    <t xml:space="preserve">240765</t>
  </si>
  <si>
    <t xml:space="preserve">AMD GX 217GA</t>
  </si>
  <si>
    <t xml:space="preserve">240721</t>
  </si>
  <si>
    <t xml:space="preserve">Intel Core™ i3</t>
  </si>
  <si>
    <t xml:space="preserve">240884</t>
  </si>
  <si>
    <t xml:space="preserve">Intel HD Graphics 400</t>
  </si>
  <si>
    <t xml:space="preserve">241054</t>
  </si>
  <si>
    <t xml:space="preserve">500+480</t>
  </si>
  <si>
    <t xml:space="preserve">240286</t>
  </si>
  <si>
    <t xml:space="preserve">SSD 240 ГБ</t>
  </si>
  <si>
    <t xml:space="preserve">240504</t>
  </si>
  <si>
    <t xml:space="preserve">Intel H87 Express</t>
  </si>
  <si>
    <t xml:space="preserve">240766</t>
  </si>
  <si>
    <t xml:space="preserve">AMD GX 420CA</t>
  </si>
  <si>
    <t xml:space="preserve">240723</t>
  </si>
  <si>
    <t xml:space="preserve">Intel Core™ i5</t>
  </si>
  <si>
    <t xml:space="preserve">240885</t>
  </si>
  <si>
    <t xml:space="preserve">Intel HD Graphics 405</t>
  </si>
  <si>
    <t xml:space="preserve">241071</t>
  </si>
  <si>
    <t xml:space="preserve">512</t>
  </si>
  <si>
    <t xml:space="preserve">240287</t>
  </si>
  <si>
    <t xml:space="preserve">SSD 250 ГБ</t>
  </si>
  <si>
    <t xml:space="preserve">240505</t>
  </si>
  <si>
    <t xml:space="preserve">Intel Q270</t>
  </si>
  <si>
    <t xml:space="preserve">240587</t>
  </si>
  <si>
    <t xml:space="preserve">AMD Ryzen 3 1200</t>
  </si>
  <si>
    <t xml:space="preserve">240770</t>
  </si>
  <si>
    <t xml:space="preserve">Intel Pentium</t>
  </si>
  <si>
    <t xml:space="preserve">240886</t>
  </si>
  <si>
    <t xml:space="preserve">Intel HD Graphics 4600</t>
  </si>
  <si>
    <t xml:space="preserve">241070</t>
  </si>
  <si>
    <t xml:space="preserve">640</t>
  </si>
  <si>
    <t xml:space="preserve">240288</t>
  </si>
  <si>
    <t xml:space="preserve">SSD 256 ГБ</t>
  </si>
  <si>
    <t xml:space="preserve">240506</t>
  </si>
  <si>
    <t xml:space="preserve">Intel Q370</t>
  </si>
  <si>
    <t xml:space="preserve">240581</t>
  </si>
  <si>
    <t xml:space="preserve">AMD Ryzen 3 1300X</t>
  </si>
  <si>
    <t xml:space="preserve">240724</t>
  </si>
  <si>
    <t xml:space="preserve">Intel Pentium Dual Core G5400</t>
  </si>
  <si>
    <t xml:space="preserve">240887</t>
  </si>
  <si>
    <t xml:space="preserve">Intel HD Graphics 500</t>
  </si>
  <si>
    <t xml:space="preserve">241081</t>
  </si>
  <si>
    <t xml:space="preserve">240289</t>
  </si>
  <si>
    <t xml:space="preserve">SSD 480 ГБ</t>
  </si>
  <si>
    <t xml:space="preserve">240507</t>
  </si>
  <si>
    <t xml:space="preserve">Intel Z170 Express</t>
  </si>
  <si>
    <t xml:space="preserve">240583</t>
  </si>
  <si>
    <t xml:space="preserve">AMD Ryzen 3 2200G</t>
  </si>
  <si>
    <t xml:space="preserve">240749</t>
  </si>
  <si>
    <t xml:space="preserve">Intel Pentium Gold</t>
  </si>
  <si>
    <t xml:space="preserve">240888</t>
  </si>
  <si>
    <t xml:space="preserve">Intel HD Graphics 5000</t>
  </si>
  <si>
    <t xml:space="preserve">241053</t>
  </si>
  <si>
    <t xml:space="preserve">не установлен</t>
  </si>
  <si>
    <t xml:space="preserve">240290</t>
  </si>
  <si>
    <t xml:space="preserve">SSD 512 ГБ</t>
  </si>
  <si>
    <t xml:space="preserve">240508</t>
  </si>
  <si>
    <t xml:space="preserve">Intel Z270</t>
  </si>
  <si>
    <t xml:space="preserve">240622</t>
  </si>
  <si>
    <t xml:space="preserve">AMD Ryzen 5 1400</t>
  </si>
  <si>
    <t xml:space="preserve">240750</t>
  </si>
  <si>
    <t xml:space="preserve">Intel Pentium Silver</t>
  </si>
  <si>
    <t xml:space="preserve">240889</t>
  </si>
  <si>
    <t xml:space="preserve">Intel HD Graphics 505</t>
  </si>
  <si>
    <t xml:space="preserve">240291</t>
  </si>
  <si>
    <t xml:space="preserve">SSHD 500 ГБ</t>
  </si>
  <si>
    <t xml:space="preserve">240509</t>
  </si>
  <si>
    <t xml:space="preserve">Intel Z370</t>
  </si>
  <si>
    <t xml:space="preserve">240767</t>
  </si>
  <si>
    <t xml:space="preserve">AMD Ryzen 5 1600</t>
  </si>
  <si>
    <t xml:space="preserve">240751</t>
  </si>
  <si>
    <t xml:space="preserve">Intel Xeon</t>
  </si>
  <si>
    <t xml:space="preserve">240890</t>
  </si>
  <si>
    <t xml:space="preserve">Intel HD Graphics 510</t>
  </si>
  <si>
    <t xml:space="preserve">240768</t>
  </si>
  <si>
    <t xml:space="preserve">AMD Ryzen 5 2400G</t>
  </si>
  <si>
    <t xml:space="preserve">240891</t>
  </si>
  <si>
    <t xml:space="preserve">Intel HD Graphics 520</t>
  </si>
  <si>
    <t xml:space="preserve">240614</t>
  </si>
  <si>
    <t xml:space="preserve">AMD Ryzen 5 2600</t>
  </si>
  <si>
    <t xml:space="preserve">240917</t>
  </si>
  <si>
    <t xml:space="preserve">Intel HD Graphics 530</t>
  </si>
  <si>
    <t xml:space="preserve">240606</t>
  </si>
  <si>
    <t xml:space="preserve">AMD Ryzen 5 3400G</t>
  </si>
  <si>
    <t xml:space="preserve">240919</t>
  </si>
  <si>
    <t xml:space="preserve">240611</t>
  </si>
  <si>
    <t xml:space="preserve">AMD Ryzen 5 3500</t>
  </si>
  <si>
    <t xml:space="preserve">240966</t>
  </si>
  <si>
    <t xml:space="preserve">Intel HD Graphics 5500</t>
  </si>
  <si>
    <t xml:space="preserve">240609</t>
  </si>
  <si>
    <t xml:space="preserve">AMD Ryzen 5 3600</t>
  </si>
  <si>
    <t xml:space="preserve">240920</t>
  </si>
  <si>
    <t xml:space="preserve">Intel HD Graphics 610</t>
  </si>
  <si>
    <t xml:space="preserve">240607</t>
  </si>
  <si>
    <t xml:space="preserve">AMD Ryzen 5 3600X</t>
  </si>
  <si>
    <t xml:space="preserve">240945</t>
  </si>
  <si>
    <t xml:space="preserve">Intel HD Graphics 620</t>
  </si>
  <si>
    <t xml:space="preserve">271527</t>
  </si>
  <si>
    <t xml:space="preserve">AMD Ryzen 5 Pro 3400GE</t>
  </si>
  <si>
    <t xml:space="preserve">240946</t>
  </si>
  <si>
    <t xml:space="preserve">Intel HD Graphics 630</t>
  </si>
  <si>
    <t xml:space="preserve">240601</t>
  </si>
  <si>
    <t xml:space="preserve">AMD Ryzen 7 1700</t>
  </si>
  <si>
    <t xml:space="preserve">240947</t>
  </si>
  <si>
    <t xml:space="preserve">Intel HD Graphics P630</t>
  </si>
  <si>
    <t xml:space="preserve">240769</t>
  </si>
  <si>
    <t xml:space="preserve">AMD Ryzen 7 2700</t>
  </si>
  <si>
    <t xml:space="preserve">240948</t>
  </si>
  <si>
    <t xml:space="preserve">Intel Iris Graphics 5100</t>
  </si>
  <si>
    <t xml:space="preserve">240608</t>
  </si>
  <si>
    <t xml:space="preserve">AMD Ryzen 7 3800X</t>
  </si>
  <si>
    <t xml:space="preserve">240949</t>
  </si>
  <si>
    <t xml:space="preserve">Intel Iris Pro Graphics 580</t>
  </si>
  <si>
    <t xml:space="preserve">240600</t>
  </si>
  <si>
    <t xml:space="preserve">AMD X4 840</t>
  </si>
  <si>
    <t xml:space="preserve">240922</t>
  </si>
  <si>
    <t xml:space="preserve">Intel UHD Graphics 600</t>
  </si>
  <si>
    <t xml:space="preserve">240592</t>
  </si>
  <si>
    <t xml:space="preserve">Core i7-8700</t>
  </si>
  <si>
    <t xml:space="preserve">240963</t>
  </si>
  <si>
    <t xml:space="preserve">240590</t>
  </si>
  <si>
    <t xml:space="preserve">G5600F</t>
  </si>
  <si>
    <t xml:space="preserve">240959</t>
  </si>
  <si>
    <t xml:space="preserve">Intel UHD Graphics 605</t>
  </si>
  <si>
    <t xml:space="preserve">240651</t>
  </si>
  <si>
    <t xml:space="preserve">Intel Atom x5-Z8300</t>
  </si>
  <si>
    <t xml:space="preserve">240930</t>
  </si>
  <si>
    <t xml:space="preserve">Intel UHD Graphics 610</t>
  </si>
  <si>
    <t xml:space="preserve">240594</t>
  </si>
  <si>
    <t xml:space="preserve">Intel Celeron 3865U</t>
  </si>
  <si>
    <t xml:space="preserve">240923</t>
  </si>
  <si>
    <t xml:space="preserve">Intel UHD Graphics 620</t>
  </si>
  <si>
    <t xml:space="preserve">240748</t>
  </si>
  <si>
    <t xml:space="preserve">Intel Celeron G1840</t>
  </si>
  <si>
    <t xml:space="preserve">240925</t>
  </si>
  <si>
    <t xml:space="preserve">Intel UHD Graphics 630</t>
  </si>
  <si>
    <t xml:space="preserve">240747</t>
  </si>
  <si>
    <t xml:space="preserve">Intel Celeron G3900</t>
  </si>
  <si>
    <t xml:space="preserve">240950</t>
  </si>
  <si>
    <t xml:space="preserve">Matrox G200e</t>
  </si>
  <si>
    <t xml:space="preserve">240746</t>
  </si>
  <si>
    <t xml:space="preserve">Intel Celeron G3930</t>
  </si>
  <si>
    <t xml:space="preserve">240951</t>
  </si>
  <si>
    <t xml:space="preserve">NVIDIA GeForce GT 1030</t>
  </si>
  <si>
    <t xml:space="preserve">240734</t>
  </si>
  <si>
    <t xml:space="preserve">Intel Celeron G4900</t>
  </si>
  <si>
    <t xml:space="preserve">240952</t>
  </si>
  <si>
    <t xml:space="preserve">NVIDIA GeForce GT 710</t>
  </si>
  <si>
    <t xml:space="preserve">240725</t>
  </si>
  <si>
    <t xml:space="preserve">Intel Celeron J1800</t>
  </si>
  <si>
    <t xml:space="preserve">240953</t>
  </si>
  <si>
    <t xml:space="preserve">NVIDIA GeForce GT 730</t>
  </si>
  <si>
    <t xml:space="preserve">240726</t>
  </si>
  <si>
    <t xml:space="preserve">Intel Celeron J1900</t>
  </si>
  <si>
    <t xml:space="preserve">240954</t>
  </si>
  <si>
    <t xml:space="preserve">NVIDIA GeForce GTX 1050</t>
  </si>
  <si>
    <t xml:space="preserve">240727</t>
  </si>
  <si>
    <t xml:space="preserve">Intel Celeron J3060</t>
  </si>
  <si>
    <t xml:space="preserve">240924</t>
  </si>
  <si>
    <t xml:space="preserve">NVIDIA GeForce GTX 1050 Ti</t>
  </si>
  <si>
    <t xml:space="preserve">240612</t>
  </si>
  <si>
    <t xml:space="preserve">Intel Celeron J3160</t>
  </si>
  <si>
    <t xml:space="preserve">240955</t>
  </si>
  <si>
    <t xml:space="preserve">NVIDIA GeForce GTX 1050 Ti (ASUS Expedition)</t>
  </si>
  <si>
    <t xml:space="preserve">240728</t>
  </si>
  <si>
    <t xml:space="preserve">Intel Celeron J3455</t>
  </si>
  <si>
    <t xml:space="preserve">240956</t>
  </si>
  <si>
    <t xml:space="preserve">NVIDIA GeForce GTX 1060</t>
  </si>
  <si>
    <t xml:space="preserve">240588</t>
  </si>
  <si>
    <t xml:space="preserve">Intel Celeron J4005</t>
  </si>
  <si>
    <t xml:space="preserve">240957</t>
  </si>
  <si>
    <t xml:space="preserve">NVIDIA GeForce GTX 1070</t>
  </si>
  <si>
    <t xml:space="preserve">240729</t>
  </si>
  <si>
    <t xml:space="preserve">Intel Celeron N3000</t>
  </si>
  <si>
    <t xml:space="preserve">240926</t>
  </si>
  <si>
    <t xml:space="preserve">NVIDIA GeForce GTX 1070 Ti</t>
  </si>
  <si>
    <t xml:space="preserve">240730</t>
  </si>
  <si>
    <t xml:space="preserve">Intel Celeron N3010</t>
  </si>
  <si>
    <t xml:space="preserve">240927</t>
  </si>
  <si>
    <t xml:space="preserve">NVIDIA GeForce GTX 1080</t>
  </si>
  <si>
    <t xml:space="preserve">240597</t>
  </si>
  <si>
    <t xml:space="preserve">Intel Celeron N4000</t>
  </si>
  <si>
    <t xml:space="preserve">240928</t>
  </si>
  <si>
    <t xml:space="preserve">NVIDIA GeForce GTX 1080 SLI</t>
  </si>
  <si>
    <t xml:space="preserve">240731</t>
  </si>
  <si>
    <t xml:space="preserve">Intel Core i3 4170</t>
  </si>
  <si>
    <t xml:space="preserve">240960</t>
  </si>
  <si>
    <t xml:space="preserve">NVIDIA GeForce GTX 1650</t>
  </si>
  <si>
    <t xml:space="preserve">240732</t>
  </si>
  <si>
    <t xml:space="preserve">Intel Core i3 5010U</t>
  </si>
  <si>
    <t xml:space="preserve">240942</t>
  </si>
  <si>
    <t xml:space="preserve">NVIDIA GeForce GTX 1650 Super</t>
  </si>
  <si>
    <t xml:space="preserve">240733</t>
  </si>
  <si>
    <t xml:space="preserve">Intel Core i3 6100</t>
  </si>
  <si>
    <t xml:space="preserve">240962</t>
  </si>
  <si>
    <t xml:space="preserve">NVIDIA GeForce GTX 1660 Ti</t>
  </si>
  <si>
    <t xml:space="preserve">240735</t>
  </si>
  <si>
    <t xml:space="preserve">Intel Core i3 6100T</t>
  </si>
  <si>
    <t xml:space="preserve">240929</t>
  </si>
  <si>
    <t xml:space="preserve">NVIDIA GeForce GTX1050</t>
  </si>
  <si>
    <t xml:space="preserve">240745</t>
  </si>
  <si>
    <t xml:space="preserve">Intel Core i3 6100U</t>
  </si>
  <si>
    <t xml:space="preserve">240931</t>
  </si>
  <si>
    <t xml:space="preserve">NVIDIA GeForce GTX1070</t>
  </si>
  <si>
    <t xml:space="preserve">240736</t>
  </si>
  <si>
    <t xml:space="preserve">Intel Core i3 7100</t>
  </si>
  <si>
    <t xml:space="preserve">240941</t>
  </si>
  <si>
    <t xml:space="preserve">NVIDIA GeForce GTX750Ti</t>
  </si>
  <si>
    <t xml:space="preserve">240737</t>
  </si>
  <si>
    <t xml:space="preserve">Intel Core i3 7100T</t>
  </si>
  <si>
    <t xml:space="preserve">240961</t>
  </si>
  <si>
    <t xml:space="preserve">NVIDIA GeForce RTX 2060</t>
  </si>
  <si>
    <t xml:space="preserve">240738</t>
  </si>
  <si>
    <t xml:space="preserve">Intel Core i3 7100U</t>
  </si>
  <si>
    <t xml:space="preserve">240943</t>
  </si>
  <si>
    <t xml:space="preserve">NVIDIA GeForce RTX 2080</t>
  </si>
  <si>
    <t xml:space="preserve">240654</t>
  </si>
  <si>
    <t xml:space="preserve">Intel Core i3 7130U</t>
  </si>
  <si>
    <t xml:space="preserve">240739</t>
  </si>
  <si>
    <t xml:space="preserve">Intel Core i3 8100</t>
  </si>
  <si>
    <t xml:space="preserve">240616</t>
  </si>
  <si>
    <t xml:space="preserve">Intel Core i3 8100T</t>
  </si>
  <si>
    <t xml:space="preserve">240604</t>
  </si>
  <si>
    <t xml:space="preserve">Intel Core i3 9100F</t>
  </si>
  <si>
    <t xml:space="preserve">240605</t>
  </si>
  <si>
    <t xml:space="preserve">240740</t>
  </si>
  <si>
    <t xml:space="preserve">Intel Core i5 4260U</t>
  </si>
  <si>
    <t xml:space="preserve">240741</t>
  </si>
  <si>
    <t xml:space="preserve">Intel Core i5 4278U</t>
  </si>
  <si>
    <t xml:space="preserve">240742</t>
  </si>
  <si>
    <t xml:space="preserve">Intel Core i5 4308U</t>
  </si>
  <si>
    <t xml:space="preserve">240743</t>
  </si>
  <si>
    <t xml:space="preserve">Intel Core i5 4570T</t>
  </si>
  <si>
    <t xml:space="preserve">240744</t>
  </si>
  <si>
    <t xml:space="preserve">Intel Core i5 6200U</t>
  </si>
  <si>
    <t xml:space="preserve">240675</t>
  </si>
  <si>
    <t xml:space="preserve">Intel Core i5 6400</t>
  </si>
  <si>
    <t xml:space="preserve">240722</t>
  </si>
  <si>
    <t xml:space="preserve">Intel Core i5 6500</t>
  </si>
  <si>
    <t xml:space="preserve">240674</t>
  </si>
  <si>
    <t xml:space="preserve">Intel Core i5 6500T</t>
  </si>
  <si>
    <t xml:space="preserve">240624</t>
  </si>
  <si>
    <t xml:space="preserve">Intel Core i5 6600</t>
  </si>
  <si>
    <t xml:space="preserve">240589</t>
  </si>
  <si>
    <t xml:space="preserve">Intel Core i5 7200U</t>
  </si>
  <si>
    <t xml:space="preserve">240625</t>
  </si>
  <si>
    <t xml:space="preserve">Intel Core i5 7260U</t>
  </si>
  <si>
    <t xml:space="preserve">240619</t>
  </si>
  <si>
    <t xml:space="preserve">Intel Core i5 7300U</t>
  </si>
  <si>
    <t xml:space="preserve">240593</t>
  </si>
  <si>
    <t xml:space="preserve">Intel Core i5 7400</t>
  </si>
  <si>
    <t xml:space="preserve">240596</t>
  </si>
  <si>
    <t xml:space="preserve">Intel Core i5 7400T</t>
  </si>
  <si>
    <t xml:space="preserve">240656</t>
  </si>
  <si>
    <t xml:space="preserve">Intel Core i5 7500</t>
  </si>
  <si>
    <t xml:space="preserve">240657</t>
  </si>
  <si>
    <t xml:space="preserve">Intel Core i5 8250U</t>
  </si>
  <si>
    <t xml:space="preserve">240658</t>
  </si>
  <si>
    <t xml:space="preserve">Intel Core i5 8400</t>
  </si>
  <si>
    <t xml:space="preserve">240591</t>
  </si>
  <si>
    <t xml:space="preserve">Intel Core i5 8400T</t>
  </si>
  <si>
    <t xml:space="preserve">240603</t>
  </si>
  <si>
    <t xml:space="preserve">Intel Core i5 8500T</t>
  </si>
  <si>
    <t xml:space="preserve">240626</t>
  </si>
  <si>
    <t xml:space="preserve">Intel Core i5 8600K</t>
  </si>
  <si>
    <t xml:space="preserve">240610</t>
  </si>
  <si>
    <t xml:space="preserve">Intel Core i5 9400F</t>
  </si>
  <si>
    <t xml:space="preserve">240655</t>
  </si>
  <si>
    <t xml:space="preserve">Intel Core i5 9600K</t>
  </si>
  <si>
    <t xml:space="preserve">240582</t>
  </si>
  <si>
    <t xml:space="preserve">Intel Core i5-8500</t>
  </si>
  <si>
    <t xml:space="preserve">240659</t>
  </si>
  <si>
    <t xml:space="preserve">Intel Core i7 6700</t>
  </si>
  <si>
    <t xml:space="preserve">240660</t>
  </si>
  <si>
    <t xml:space="preserve">Intel Core i7 6700K</t>
  </si>
  <si>
    <t xml:space="preserve">240661</t>
  </si>
  <si>
    <t xml:space="preserve">Intel Core i7 6770HQ</t>
  </si>
  <si>
    <t xml:space="preserve">240598</t>
  </si>
  <si>
    <t xml:space="preserve">Intel Core i7 7500U</t>
  </si>
  <si>
    <t xml:space="preserve">240662</t>
  </si>
  <si>
    <t xml:space="preserve">Intel Core i7 7700</t>
  </si>
  <si>
    <t xml:space="preserve">240663</t>
  </si>
  <si>
    <t xml:space="preserve">Intel Core i7 7700K</t>
  </si>
  <si>
    <t xml:space="preserve">240623</t>
  </si>
  <si>
    <t xml:space="preserve">Intel Core i7 8550U</t>
  </si>
  <si>
    <t xml:space="preserve">240664</t>
  </si>
  <si>
    <t xml:space="preserve">Intel Core i7 8700</t>
  </si>
  <si>
    <t xml:space="preserve">240665</t>
  </si>
  <si>
    <t xml:space="preserve">Intel Core i7 8700K</t>
  </si>
  <si>
    <t xml:space="preserve">240584</t>
  </si>
  <si>
    <t xml:space="preserve">Intel Core i7 8705G</t>
  </si>
  <si>
    <t xml:space="preserve">302407</t>
  </si>
  <si>
    <t xml:space="preserve">Intel Movidius Myriad X VPU</t>
  </si>
  <si>
    <t xml:space="preserve">240666</t>
  </si>
  <si>
    <t xml:space="preserve">Intel Pentium G3260</t>
  </si>
  <si>
    <t xml:space="preserve">240667</t>
  </si>
  <si>
    <t xml:space="preserve">Intel Pentium G4400</t>
  </si>
  <si>
    <t xml:space="preserve">240595</t>
  </si>
  <si>
    <t xml:space="preserve">Intel Pentium G4400T</t>
  </si>
  <si>
    <t xml:space="preserve">240668</t>
  </si>
  <si>
    <t xml:space="preserve">Intel Pentium G4560</t>
  </si>
  <si>
    <t xml:space="preserve">240620</t>
  </si>
  <si>
    <t xml:space="preserve">Intel Pentium G4560T</t>
  </si>
  <si>
    <t xml:space="preserve">240669</t>
  </si>
  <si>
    <t xml:space="preserve">Intel Pentium G4600</t>
  </si>
  <si>
    <t xml:space="preserve">240670</t>
  </si>
  <si>
    <t xml:space="preserve">Intel Pentium Gold G5400</t>
  </si>
  <si>
    <t xml:space="preserve">240586</t>
  </si>
  <si>
    <t xml:space="preserve">Intel Pentium Gold G5400T</t>
  </si>
  <si>
    <t xml:space="preserve">240579</t>
  </si>
  <si>
    <t xml:space="preserve">Intel Pentium Gold G5500</t>
  </si>
  <si>
    <t xml:space="preserve">240671</t>
  </si>
  <si>
    <t xml:space="preserve">Intel Pentium J3710</t>
  </si>
  <si>
    <t xml:space="preserve">240650</t>
  </si>
  <si>
    <t xml:space="preserve">Intel Pentium J4205</t>
  </si>
  <si>
    <t xml:space="preserve">240649</t>
  </si>
  <si>
    <t xml:space="preserve">Intel Xeon E3-1245 v6</t>
  </si>
  <si>
    <t xml:space="preserve">240648</t>
  </si>
  <si>
    <t xml:space="preserve">Intel Xeon E5-1630 v3</t>
  </si>
  <si>
    <t xml:space="preserve">240636</t>
  </si>
  <si>
    <t xml:space="preserve">Intel Xeon E5-1650 v2</t>
  </si>
  <si>
    <t xml:space="preserve">302391</t>
  </si>
  <si>
    <t xml:space="preserve">IntelCore i5 11400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50499</v>
      </c>
      <c r="D2" s="6" t="s">
        <v>31</v>
      </c>
      <c r="E2" s="6"/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50498</v>
      </c>
      <c r="D3" s="6" t="s">
        <v>26</v>
      </c>
      <c r="E3" s="6"/>
      <c r="F3" s="6" t="s">
        <v>35</v>
      </c>
      <c r="G3" s="6" t="s">
        <v>36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50497</v>
      </c>
      <c r="D4" s="6" t="s">
        <v>37</v>
      </c>
      <c r="E4" s="6"/>
      <c r="F4" s="6" t="s">
        <v>38</v>
      </c>
      <c r="G4" s="6" t="s">
        <v>36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50496</v>
      </c>
      <c r="D5" s="6" t="s">
        <v>39</v>
      </c>
      <c r="E5" s="6"/>
      <c r="F5" s="6" t="s">
        <v>35</v>
      </c>
      <c r="G5" s="6" t="s">
        <v>36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50495</v>
      </c>
      <c r="D6" s="6" t="s">
        <v>40</v>
      </c>
      <c r="F6" s="6" t="s">
        <v>35</v>
      </c>
      <c r="G6" s="6" t="s">
        <v>36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/>
      <c r="B7" s="6" t="n">
        <v>50494</v>
      </c>
      <c r="D7" s="6" t="s">
        <v>41</v>
      </c>
      <c r="F7" s="6" t="s">
        <v>35</v>
      </c>
      <c r="G7" s="6" t="s">
        <v>36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/>
      <c r="B8" s="6" t="n">
        <v>50493</v>
      </c>
      <c r="D8" s="6" t="s">
        <v>42</v>
      </c>
      <c r="F8" s="6" t="s">
        <v>35</v>
      </c>
      <c r="G8" s="6" t="s">
        <v>36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/>
      <c r="B9" s="6" t="n">
        <v>50492</v>
      </c>
      <c r="D9" s="6" t="s">
        <v>43</v>
      </c>
      <c r="E9" s="6"/>
      <c r="F9" s="6" t="s">
        <v>32</v>
      </c>
      <c r="G9" s="6" t="s">
        <v>44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/>
      <c r="B10" s="6" t="n">
        <v>50491</v>
      </c>
      <c r="D10" s="6" t="s">
        <v>45</v>
      </c>
      <c r="E10" s="6"/>
      <c r="F10" s="6" t="s">
        <v>32</v>
      </c>
      <c r="G10" s="6" t="s">
        <v>44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6"/>
      <c r="B11" s="6" t="n">
        <v>50490</v>
      </c>
      <c r="D11" s="6" t="s">
        <v>46</v>
      </c>
      <c r="E11" s="6"/>
      <c r="F11" s="6" t="s">
        <v>32</v>
      </c>
      <c r="G11" s="6" t="s">
        <v>47</v>
      </c>
      <c r="H11" s="6" t="s">
        <v>34</v>
      </c>
      <c r="I11" s="6" t="s">
        <v>34</v>
      </c>
    </row>
    <row r="12" customFormat="false" ht="15" hidden="false" customHeight="false" outlineLevel="0" collapsed="false">
      <c r="A12" s="6"/>
      <c r="B12" s="6" t="n">
        <v>50489</v>
      </c>
      <c r="D12" s="6" t="s">
        <v>48</v>
      </c>
      <c r="E12" s="6"/>
      <c r="F12" s="6" t="s">
        <v>38</v>
      </c>
      <c r="G12" s="6" t="s">
        <v>36</v>
      </c>
      <c r="H12" s="6" t="s">
        <v>34</v>
      </c>
      <c r="I12" s="6" t="s">
        <v>34</v>
      </c>
    </row>
    <row r="13" customFormat="false" ht="15" hidden="false" customHeight="false" outlineLevel="0" collapsed="false">
      <c r="A13" s="6"/>
      <c r="B13" s="6" t="n">
        <v>50488</v>
      </c>
      <c r="D13" s="6" t="s">
        <v>49</v>
      </c>
      <c r="E13" s="6"/>
      <c r="F13" s="6" t="s">
        <v>50</v>
      </c>
      <c r="G13" s="6" t="s">
        <v>36</v>
      </c>
      <c r="H13" s="6" t="s">
        <v>34</v>
      </c>
      <c r="I13" s="6" t="s">
        <v>34</v>
      </c>
    </row>
    <row r="14" customFormat="false" ht="15" hidden="false" customHeight="false" outlineLevel="0" collapsed="false">
      <c r="A14" s="6"/>
      <c r="B14" s="6" t="n">
        <v>50487</v>
      </c>
      <c r="D14" s="6" t="s">
        <v>51</v>
      </c>
      <c r="E14" s="6"/>
      <c r="F14" s="6" t="s">
        <v>32</v>
      </c>
      <c r="G14" s="6" t="s">
        <v>52</v>
      </c>
      <c r="H14" s="6" t="s">
        <v>34</v>
      </c>
      <c r="I14" s="6" t="s">
        <v>34</v>
      </c>
    </row>
    <row r="15" customFormat="false" ht="15" hidden="false" customHeight="false" outlineLevel="0" collapsed="false">
      <c r="A15" s="6"/>
      <c r="B15" s="6" t="n">
        <v>50486</v>
      </c>
      <c r="D15" s="6" t="s">
        <v>53</v>
      </c>
      <c r="E15" s="6"/>
      <c r="F15" s="6" t="s">
        <v>32</v>
      </c>
      <c r="G15" s="6" t="s">
        <v>52</v>
      </c>
      <c r="H15" s="6" t="s">
        <v>34</v>
      </c>
      <c r="I15" s="6" t="s">
        <v>34</v>
      </c>
    </row>
    <row r="16" customFormat="false" ht="15" hidden="false" customHeight="false" outlineLevel="0" collapsed="false">
      <c r="A16" s="6"/>
      <c r="B16" s="6" t="n">
        <v>50485</v>
      </c>
      <c r="D16" s="6" t="s">
        <v>54</v>
      </c>
      <c r="E16" s="6"/>
      <c r="F16" s="6" t="s">
        <v>32</v>
      </c>
      <c r="G16" s="6" t="s">
        <v>52</v>
      </c>
      <c r="H16" s="6" t="s">
        <v>34</v>
      </c>
      <c r="I16" s="6" t="s">
        <v>34</v>
      </c>
    </row>
    <row r="17" customFormat="false" ht="15" hidden="false" customHeight="false" outlineLevel="0" collapsed="false">
      <c r="A17" s="6"/>
      <c r="B17" s="6" t="n">
        <v>50484</v>
      </c>
      <c r="D17" s="6" t="s">
        <v>55</v>
      </c>
      <c r="E17" s="6"/>
      <c r="F17" s="6" t="s">
        <v>35</v>
      </c>
      <c r="G17" s="6" t="s">
        <v>36</v>
      </c>
      <c r="H17" s="6" t="s">
        <v>34</v>
      </c>
      <c r="I17" s="6" t="s">
        <v>34</v>
      </c>
    </row>
    <row r="18" customFormat="false" ht="15" hidden="false" customHeight="false" outlineLevel="0" collapsed="false">
      <c r="A18" s="6"/>
      <c r="B18" s="6" t="n">
        <v>50483</v>
      </c>
      <c r="D18" s="6" t="s">
        <v>56</v>
      </c>
      <c r="E18" s="6"/>
      <c r="F18" s="6" t="s">
        <v>35</v>
      </c>
      <c r="G18" s="6" t="s">
        <v>36</v>
      </c>
      <c r="H18" s="6" t="s">
        <v>34</v>
      </c>
      <c r="I18" s="6" t="s">
        <v>34</v>
      </c>
    </row>
    <row r="19" customFormat="false" ht="15" hidden="false" customHeight="false" outlineLevel="0" collapsed="false">
      <c r="A19" s="6"/>
      <c r="B19" s="6" t="n">
        <v>50500</v>
      </c>
      <c r="D19" s="6" t="s">
        <v>57</v>
      </c>
      <c r="E19" s="6"/>
      <c r="F19" s="6" t="s">
        <v>35</v>
      </c>
      <c r="G19" s="6" t="s">
        <v>36</v>
      </c>
      <c r="H19" s="6" t="s">
        <v>34</v>
      </c>
      <c r="I19" s="6" t="s">
        <v>34</v>
      </c>
    </row>
    <row r="20" customFormat="false" ht="15" hidden="false" customHeight="false" outlineLevel="0" collapsed="false">
      <c r="A20" s="6"/>
      <c r="B20" s="6" t="n">
        <v>50502</v>
      </c>
      <c r="D20" s="6" t="s">
        <v>58</v>
      </c>
      <c r="F20" s="6" t="s">
        <v>50</v>
      </c>
      <c r="G20" s="6" t="s">
        <v>36</v>
      </c>
      <c r="H20" s="6" t="s">
        <v>34</v>
      </c>
      <c r="I20" s="6" t="s">
        <v>34</v>
      </c>
    </row>
    <row r="21" customFormat="false" ht="15" hidden="false" customHeight="false" outlineLevel="0" collapsed="false">
      <c r="A21" s="6"/>
      <c r="B21" s="6" t="n">
        <v>50521</v>
      </c>
      <c r="D21" s="6" t="s">
        <v>59</v>
      </c>
      <c r="E21" s="6"/>
      <c r="F21" s="6" t="s">
        <v>50</v>
      </c>
      <c r="G21" s="6" t="s">
        <v>36</v>
      </c>
      <c r="H21" s="6" t="s">
        <v>34</v>
      </c>
      <c r="I21" s="6" t="s">
        <v>34</v>
      </c>
    </row>
    <row r="22" customFormat="false" ht="15" hidden="false" customHeight="false" outlineLevel="0" collapsed="false">
      <c r="A22" s="6"/>
      <c r="B22" s="6" t="n">
        <v>50503</v>
      </c>
      <c r="D22" s="6" t="s">
        <v>60</v>
      </c>
      <c r="E22" s="6"/>
      <c r="F22" s="6" t="s">
        <v>35</v>
      </c>
      <c r="G22" s="6" t="s">
        <v>36</v>
      </c>
      <c r="H22" s="6" t="s">
        <v>34</v>
      </c>
      <c r="I22" s="6" t="s">
        <v>34</v>
      </c>
    </row>
    <row r="23" customFormat="false" ht="15" hidden="false" customHeight="false" outlineLevel="0" collapsed="false">
      <c r="A23" s="6"/>
      <c r="B23" s="6" t="n">
        <v>50520</v>
      </c>
      <c r="D23" s="6" t="s">
        <v>61</v>
      </c>
      <c r="F23" s="6" t="s">
        <v>35</v>
      </c>
      <c r="G23" s="6" t="s">
        <v>36</v>
      </c>
      <c r="H23" s="6" t="s">
        <v>34</v>
      </c>
      <c r="I23" s="6" t="s">
        <v>34</v>
      </c>
    </row>
    <row r="24" customFormat="false" ht="15" hidden="false" customHeight="false" outlineLevel="0" collapsed="false">
      <c r="A24" s="6"/>
      <c r="B24" s="6" t="n">
        <v>50519</v>
      </c>
      <c r="D24" s="6" t="s">
        <v>62</v>
      </c>
      <c r="E24" s="6"/>
      <c r="F24" s="6" t="s">
        <v>50</v>
      </c>
      <c r="G24" s="6" t="s">
        <v>36</v>
      </c>
      <c r="H24" s="6" t="s">
        <v>34</v>
      </c>
      <c r="I24" s="6" t="s">
        <v>34</v>
      </c>
    </row>
    <row r="25" customFormat="false" ht="15" hidden="false" customHeight="false" outlineLevel="0" collapsed="false">
      <c r="A25" s="6"/>
      <c r="B25" s="6" t="n">
        <v>50518</v>
      </c>
      <c r="D25" s="6" t="s">
        <v>63</v>
      </c>
      <c r="E25" s="6"/>
      <c r="F25" s="6" t="s">
        <v>50</v>
      </c>
      <c r="G25" s="6" t="s">
        <v>36</v>
      </c>
      <c r="H25" s="6" t="s">
        <v>34</v>
      </c>
      <c r="I25" s="6" t="s">
        <v>34</v>
      </c>
    </row>
    <row r="26" customFormat="false" ht="15" hidden="false" customHeight="false" outlineLevel="0" collapsed="false">
      <c r="A26" s="6"/>
      <c r="B26" s="6" t="n">
        <v>50517</v>
      </c>
      <c r="D26" s="6" t="s">
        <v>64</v>
      </c>
      <c r="E26" s="6"/>
      <c r="F26" s="6" t="s">
        <v>50</v>
      </c>
      <c r="G26" s="6" t="s">
        <v>36</v>
      </c>
      <c r="H26" s="6" t="s">
        <v>34</v>
      </c>
      <c r="I26" s="6" t="s">
        <v>34</v>
      </c>
    </row>
    <row r="27" customFormat="false" ht="15" hidden="false" customHeight="false" outlineLevel="0" collapsed="false">
      <c r="A27" s="6"/>
      <c r="B27" s="6" t="n">
        <v>50516</v>
      </c>
      <c r="D27" s="6" t="s">
        <v>65</v>
      </c>
      <c r="E27" s="6"/>
      <c r="F27" s="6" t="s">
        <v>50</v>
      </c>
      <c r="G27" s="6" t="s">
        <v>36</v>
      </c>
      <c r="H27" s="6" t="s">
        <v>34</v>
      </c>
      <c r="I27" s="6" t="s">
        <v>34</v>
      </c>
    </row>
    <row r="28" customFormat="false" ht="15" hidden="false" customHeight="false" outlineLevel="0" collapsed="false">
      <c r="A28" s="6"/>
      <c r="B28" s="6" t="n">
        <v>50515</v>
      </c>
      <c r="D28" s="6" t="s">
        <v>66</v>
      </c>
      <c r="E28" s="6"/>
      <c r="F28" s="6" t="s">
        <v>50</v>
      </c>
      <c r="G28" s="6" t="s">
        <v>36</v>
      </c>
      <c r="H28" s="6" t="s">
        <v>34</v>
      </c>
      <c r="I28" s="6" t="s">
        <v>34</v>
      </c>
    </row>
    <row r="29" customFormat="false" ht="15" hidden="false" customHeight="false" outlineLevel="0" collapsed="false">
      <c r="A29" s="6"/>
      <c r="B29" s="6" t="n">
        <v>50514</v>
      </c>
      <c r="D29" s="6" t="s">
        <v>67</v>
      </c>
      <c r="F29" s="6" t="s">
        <v>68</v>
      </c>
      <c r="G29" s="6" t="s">
        <v>69</v>
      </c>
      <c r="H29" s="6" t="s">
        <v>34</v>
      </c>
      <c r="I29" s="6" t="s">
        <v>34</v>
      </c>
    </row>
    <row r="30" customFormat="false" ht="15" hidden="false" customHeight="false" outlineLevel="0" collapsed="false">
      <c r="A30" s="6"/>
      <c r="B30" s="6" t="n">
        <v>50513</v>
      </c>
      <c r="D30" s="6" t="s">
        <v>70</v>
      </c>
      <c r="F30" s="6" t="s">
        <v>68</v>
      </c>
      <c r="G30" s="6" t="s">
        <v>69</v>
      </c>
      <c r="H30" s="6" t="s">
        <v>34</v>
      </c>
      <c r="I30" s="6" t="s">
        <v>34</v>
      </c>
    </row>
    <row r="31" customFormat="false" ht="15" hidden="false" customHeight="false" outlineLevel="0" collapsed="false">
      <c r="A31" s="6"/>
      <c r="B31" s="6" t="n">
        <v>50512</v>
      </c>
      <c r="D31" s="6" t="s">
        <v>71</v>
      </c>
      <c r="E31" s="6"/>
      <c r="F31" s="6" t="s">
        <v>50</v>
      </c>
      <c r="G31" s="6" t="s">
        <v>36</v>
      </c>
      <c r="H31" s="6" t="s">
        <v>34</v>
      </c>
      <c r="I31" s="6" t="s">
        <v>34</v>
      </c>
    </row>
    <row r="32" customFormat="false" ht="15" hidden="false" customHeight="false" outlineLevel="0" collapsed="false">
      <c r="A32" s="6"/>
      <c r="B32" s="6" t="n">
        <v>50511</v>
      </c>
      <c r="D32" s="6" t="s">
        <v>72</v>
      </c>
      <c r="E32" s="6"/>
      <c r="F32" s="6" t="s">
        <v>50</v>
      </c>
      <c r="G32" s="6" t="s">
        <v>36</v>
      </c>
      <c r="H32" s="6" t="s">
        <v>34</v>
      </c>
      <c r="I32" s="6" t="s">
        <v>34</v>
      </c>
    </row>
    <row r="33" customFormat="false" ht="15" hidden="false" customHeight="false" outlineLevel="0" collapsed="false">
      <c r="A33" s="6"/>
      <c r="B33" s="6" t="n">
        <v>50510</v>
      </c>
      <c r="D33" s="6" t="s">
        <v>73</v>
      </c>
      <c r="E33" s="6"/>
      <c r="F33" s="6" t="s">
        <v>35</v>
      </c>
      <c r="G33" s="6" t="s">
        <v>36</v>
      </c>
      <c r="H33" s="6" t="s">
        <v>34</v>
      </c>
      <c r="I33" s="6" t="s">
        <v>34</v>
      </c>
    </row>
    <row r="34" customFormat="false" ht="15" hidden="false" customHeight="false" outlineLevel="0" collapsed="false">
      <c r="A34" s="6"/>
      <c r="B34" s="6" t="n">
        <v>50509</v>
      </c>
      <c r="D34" s="6" t="s">
        <v>74</v>
      </c>
      <c r="E34" s="6"/>
      <c r="F34" s="6" t="s">
        <v>50</v>
      </c>
      <c r="G34" s="6" t="s">
        <v>36</v>
      </c>
      <c r="H34" s="6" t="s">
        <v>34</v>
      </c>
      <c r="I34" s="6" t="s">
        <v>34</v>
      </c>
    </row>
    <row r="35" customFormat="false" ht="15" hidden="false" customHeight="false" outlineLevel="0" collapsed="false">
      <c r="A35" s="6"/>
      <c r="B35" s="6" t="n">
        <v>50508</v>
      </c>
      <c r="D35" s="6" t="s">
        <v>75</v>
      </c>
      <c r="F35" s="6" t="s">
        <v>50</v>
      </c>
      <c r="G35" s="6" t="s">
        <v>36</v>
      </c>
      <c r="H35" s="6" t="s">
        <v>34</v>
      </c>
      <c r="I35" s="6" t="s">
        <v>34</v>
      </c>
    </row>
    <row r="36" customFormat="false" ht="15" hidden="false" customHeight="false" outlineLevel="0" collapsed="false">
      <c r="A36" s="6"/>
      <c r="B36" s="6" t="n">
        <v>50507</v>
      </c>
      <c r="D36" s="6" t="s">
        <v>76</v>
      </c>
      <c r="F36" s="6" t="s">
        <v>50</v>
      </c>
      <c r="G36" s="6" t="s">
        <v>36</v>
      </c>
      <c r="H36" s="6" t="s">
        <v>34</v>
      </c>
      <c r="I36" s="6" t="s">
        <v>34</v>
      </c>
    </row>
    <row r="37" customFormat="false" ht="15" hidden="false" customHeight="false" outlineLevel="0" collapsed="false">
      <c r="A37" s="6"/>
      <c r="B37" s="6" t="n">
        <v>50506</v>
      </c>
      <c r="D37" s="6" t="s">
        <v>77</v>
      </c>
      <c r="E37" s="6"/>
      <c r="F37" s="6" t="s">
        <v>35</v>
      </c>
      <c r="G37" s="6" t="s">
        <v>36</v>
      </c>
      <c r="H37" s="6" t="s">
        <v>34</v>
      </c>
      <c r="I37" s="6" t="s">
        <v>34</v>
      </c>
    </row>
    <row r="38" customFormat="false" ht="15" hidden="false" customHeight="false" outlineLevel="0" collapsed="false">
      <c r="A38" s="6"/>
      <c r="B38" s="6" t="n">
        <v>50505</v>
      </c>
      <c r="D38" s="6" t="s">
        <v>78</v>
      </c>
      <c r="E38" s="6"/>
      <c r="F38" s="6" t="s">
        <v>32</v>
      </c>
      <c r="G38" s="6" t="s">
        <v>79</v>
      </c>
      <c r="H38" s="6" t="s">
        <v>34</v>
      </c>
      <c r="I38" s="6" t="s">
        <v>34</v>
      </c>
    </row>
    <row r="39" customFormat="false" ht="15" hidden="false" customHeight="false" outlineLevel="0" collapsed="false">
      <c r="A39" s="6"/>
      <c r="B39" s="6" t="n">
        <v>50504</v>
      </c>
      <c r="D39" s="6" t="s">
        <v>80</v>
      </c>
      <c r="E39" s="6"/>
      <c r="F39" s="6" t="s">
        <v>35</v>
      </c>
      <c r="G39" s="6" t="s">
        <v>36</v>
      </c>
      <c r="H39" s="6" t="s">
        <v>34</v>
      </c>
      <c r="I39" s="6" t="s">
        <v>34</v>
      </c>
    </row>
    <row r="40" customFormat="false" ht="15" hidden="false" customHeight="false" outlineLevel="0" collapsed="false">
      <c r="A40" s="6"/>
      <c r="B40" s="6" t="n">
        <v>50482</v>
      </c>
      <c r="D40" s="6" t="s">
        <v>81</v>
      </c>
      <c r="F40" s="6" t="s">
        <v>50</v>
      </c>
      <c r="G40" s="6" t="s">
        <v>36</v>
      </c>
      <c r="H40" s="6" t="s">
        <v>34</v>
      </c>
      <c r="I40" s="6" t="s">
        <v>34</v>
      </c>
    </row>
    <row r="41" customFormat="false" ht="15" hidden="false" customHeight="false" outlineLevel="0" collapsed="false">
      <c r="A41" s="6"/>
      <c r="B41" s="6" t="n">
        <v>50501</v>
      </c>
      <c r="D41" s="6" t="s">
        <v>82</v>
      </c>
      <c r="F41" s="6" t="s">
        <v>68</v>
      </c>
      <c r="G41" s="6" t="s">
        <v>69</v>
      </c>
      <c r="H41" s="6" t="s">
        <v>34</v>
      </c>
      <c r="I41" s="6" t="s">
        <v>34</v>
      </c>
    </row>
    <row r="42" customFormat="false" ht="15" hidden="false" customHeight="false" outlineLevel="0" collapsed="false">
      <c r="A42" s="6"/>
      <c r="B42" s="6" t="n">
        <v>50481</v>
      </c>
      <c r="D42" s="6" t="s">
        <v>83</v>
      </c>
      <c r="E42" s="6"/>
      <c r="F42" s="6" t="s">
        <v>38</v>
      </c>
      <c r="G42" s="6" t="s">
        <v>36</v>
      </c>
      <c r="H42" s="6" t="s">
        <v>34</v>
      </c>
      <c r="I42" s="6" t="s">
        <v>34</v>
      </c>
    </row>
    <row r="43" customFormat="false" ht="15" hidden="false" customHeight="false" outlineLevel="0" collapsed="false">
      <c r="A43" s="6"/>
      <c r="B43" s="6" t="n">
        <v>50459</v>
      </c>
      <c r="D43" s="6" t="s">
        <v>84</v>
      </c>
      <c r="F43" s="6" t="s">
        <v>50</v>
      </c>
      <c r="G43" s="6" t="s">
        <v>36</v>
      </c>
      <c r="H43" s="6" t="s">
        <v>34</v>
      </c>
      <c r="I43" s="6" t="s">
        <v>34</v>
      </c>
    </row>
    <row r="44" customFormat="false" ht="15" hidden="false" customHeight="false" outlineLevel="0" collapsed="false">
      <c r="A44" s="6"/>
      <c r="B44" s="6" t="n">
        <v>50457</v>
      </c>
      <c r="D44" s="6" t="s">
        <v>85</v>
      </c>
      <c r="F44" s="6" t="s">
        <v>50</v>
      </c>
      <c r="G44" s="6" t="s">
        <v>36</v>
      </c>
      <c r="H44" s="6" t="s">
        <v>34</v>
      </c>
      <c r="I44" s="6" t="s">
        <v>34</v>
      </c>
    </row>
    <row r="45" customFormat="false" ht="15" hidden="false" customHeight="false" outlineLevel="0" collapsed="false">
      <c r="A45" s="6"/>
      <c r="B45" s="6" t="n">
        <v>50456</v>
      </c>
      <c r="D45" s="6" t="s">
        <v>86</v>
      </c>
      <c r="E45" s="6"/>
      <c r="F45" s="6" t="s">
        <v>35</v>
      </c>
      <c r="G45" s="6" t="s">
        <v>36</v>
      </c>
      <c r="H45" s="6" t="s">
        <v>34</v>
      </c>
      <c r="I45" s="6" t="s">
        <v>34</v>
      </c>
    </row>
    <row r="46" customFormat="false" ht="15" hidden="false" customHeight="false" outlineLevel="0" collapsed="false">
      <c r="A46" s="6"/>
      <c r="B46" s="6" t="n">
        <v>50455</v>
      </c>
      <c r="D46" s="6" t="s">
        <v>87</v>
      </c>
      <c r="E46" s="6"/>
      <c r="F46" s="6" t="s">
        <v>32</v>
      </c>
      <c r="G46" s="6" t="s">
        <v>88</v>
      </c>
      <c r="H46" s="6" t="s">
        <v>34</v>
      </c>
      <c r="I46" s="6" t="s">
        <v>34</v>
      </c>
    </row>
    <row r="47" customFormat="false" ht="15" hidden="false" customHeight="false" outlineLevel="0" collapsed="false">
      <c r="A47" s="6"/>
      <c r="B47" s="6" t="n">
        <v>50454</v>
      </c>
      <c r="D47" s="6" t="s">
        <v>89</v>
      </c>
      <c r="E47" s="6"/>
      <c r="F47" s="6" t="s">
        <v>38</v>
      </c>
      <c r="G47" s="6" t="s">
        <v>36</v>
      </c>
      <c r="H47" s="6" t="s">
        <v>34</v>
      </c>
      <c r="I47" s="6" t="s">
        <v>34</v>
      </c>
    </row>
    <row r="48" customFormat="false" ht="15" hidden="false" customHeight="false" outlineLevel="0" collapsed="false">
      <c r="A48" s="6"/>
      <c r="B48" s="6" t="n">
        <v>50453</v>
      </c>
      <c r="D48" s="6" t="s">
        <v>90</v>
      </c>
      <c r="E48" s="6"/>
      <c r="F48" s="6" t="s">
        <v>35</v>
      </c>
      <c r="G48" s="6" t="s">
        <v>36</v>
      </c>
      <c r="H48" s="6" t="s">
        <v>34</v>
      </c>
      <c r="I48" s="6" t="s">
        <v>34</v>
      </c>
    </row>
    <row r="49" customFormat="false" ht="15" hidden="false" customHeight="false" outlineLevel="0" collapsed="false">
      <c r="A49" s="6"/>
      <c r="B49" s="6" t="n">
        <v>50452</v>
      </c>
      <c r="D49" s="6" t="s">
        <v>91</v>
      </c>
      <c r="E49" s="6"/>
      <c r="F49" s="6" t="s">
        <v>35</v>
      </c>
      <c r="G49" s="6" t="s">
        <v>36</v>
      </c>
      <c r="H49" s="6" t="s">
        <v>34</v>
      </c>
      <c r="I49" s="6" t="s">
        <v>34</v>
      </c>
    </row>
    <row r="50" customFormat="false" ht="15" hidden="false" customHeight="false" outlineLevel="0" collapsed="false">
      <c r="A50" s="6"/>
      <c r="B50" s="6" t="n">
        <v>50450</v>
      </c>
      <c r="D50" s="6" t="s">
        <v>92</v>
      </c>
      <c r="E50" s="6"/>
      <c r="F50" s="6" t="s">
        <v>35</v>
      </c>
      <c r="G50" s="6" t="s">
        <v>36</v>
      </c>
      <c r="H50" s="6" t="s">
        <v>34</v>
      </c>
      <c r="I50" s="6" t="s">
        <v>34</v>
      </c>
    </row>
    <row r="51" customFormat="false" ht="15" hidden="false" customHeight="false" outlineLevel="0" collapsed="false">
      <c r="A51" s="6"/>
      <c r="B51" s="6" t="n">
        <v>50447</v>
      </c>
      <c r="D51" s="6" t="s">
        <v>93</v>
      </c>
      <c r="E51" s="6"/>
      <c r="F51" s="6" t="s">
        <v>32</v>
      </c>
      <c r="G51" s="6" t="s">
        <v>94</v>
      </c>
      <c r="H51" s="6" t="s">
        <v>34</v>
      </c>
      <c r="I51" s="6" t="s">
        <v>34</v>
      </c>
    </row>
    <row r="52" customFormat="false" ht="15" hidden="false" customHeight="false" outlineLevel="0" collapsed="false">
      <c r="A52" s="6"/>
      <c r="B52" s="6" t="n">
        <v>50446</v>
      </c>
      <c r="D52" s="6" t="s">
        <v>95</v>
      </c>
      <c r="E52" s="6"/>
      <c r="F52" s="6" t="s">
        <v>38</v>
      </c>
      <c r="G52" s="6" t="s">
        <v>36</v>
      </c>
      <c r="H52" s="6" t="s">
        <v>34</v>
      </c>
      <c r="I52" s="6" t="s">
        <v>34</v>
      </c>
    </row>
    <row r="53" customFormat="false" ht="15" hidden="false" customHeight="false" outlineLevel="0" collapsed="false">
      <c r="A53" s="6"/>
      <c r="B53" s="6" t="n">
        <v>50445</v>
      </c>
      <c r="D53" s="6" t="s">
        <v>96</v>
      </c>
      <c r="F53" s="6" t="s">
        <v>50</v>
      </c>
      <c r="G53" s="6" t="s">
        <v>36</v>
      </c>
      <c r="H53" s="6" t="s">
        <v>34</v>
      </c>
      <c r="I53" s="6" t="s">
        <v>34</v>
      </c>
    </row>
    <row r="54" customFormat="false" ht="15" hidden="false" customHeight="false" outlineLevel="0" collapsed="false">
      <c r="A54" s="6"/>
      <c r="B54" s="6" t="n">
        <v>50444</v>
      </c>
      <c r="D54" s="6" t="s">
        <v>97</v>
      </c>
      <c r="E54" s="6"/>
      <c r="F54" s="6" t="s">
        <v>38</v>
      </c>
      <c r="G54" s="6" t="s">
        <v>36</v>
      </c>
      <c r="H54" s="6" t="s">
        <v>34</v>
      </c>
      <c r="I54" s="6" t="s">
        <v>34</v>
      </c>
    </row>
    <row r="55" customFormat="false" ht="15" hidden="false" customHeight="false" outlineLevel="0" collapsed="false">
      <c r="A55" s="6"/>
      <c r="B55" s="6" t="n">
        <v>50442</v>
      </c>
      <c r="D55" s="6" t="s">
        <v>98</v>
      </c>
      <c r="F55" s="6" t="s">
        <v>50</v>
      </c>
      <c r="G55" s="6" t="s">
        <v>36</v>
      </c>
      <c r="H55" s="6" t="s">
        <v>34</v>
      </c>
      <c r="I55" s="6" t="s">
        <v>34</v>
      </c>
    </row>
    <row r="56" customFormat="false" ht="15" hidden="false" customHeight="false" outlineLevel="0" collapsed="false">
      <c r="A56" s="6"/>
      <c r="B56" s="6" t="n">
        <v>50441</v>
      </c>
      <c r="D56" s="6" t="s">
        <v>99</v>
      </c>
      <c r="F56" s="6" t="s">
        <v>50</v>
      </c>
      <c r="G56" s="6" t="s">
        <v>36</v>
      </c>
      <c r="H56" s="6" t="s">
        <v>34</v>
      </c>
      <c r="I56" s="6" t="s">
        <v>34</v>
      </c>
    </row>
    <row r="57" customFormat="false" ht="15" hidden="false" customHeight="false" outlineLevel="0" collapsed="false">
      <c r="A57" s="6"/>
      <c r="B57" s="6" t="n">
        <v>50458</v>
      </c>
      <c r="D57" s="6" t="s">
        <v>100</v>
      </c>
      <c r="F57" s="6" t="s">
        <v>50</v>
      </c>
      <c r="G57" s="6" t="s">
        <v>36</v>
      </c>
      <c r="H57" s="6" t="s">
        <v>34</v>
      </c>
      <c r="I57" s="6" t="s">
        <v>34</v>
      </c>
    </row>
    <row r="58" customFormat="false" ht="15" hidden="false" customHeight="false" outlineLevel="0" collapsed="false">
      <c r="A58" s="6"/>
      <c r="B58" s="6" t="n">
        <v>50460</v>
      </c>
      <c r="D58" s="6" t="s">
        <v>101</v>
      </c>
      <c r="F58" s="6" t="s">
        <v>50</v>
      </c>
      <c r="G58" s="6" t="s">
        <v>36</v>
      </c>
      <c r="H58" s="6" t="s">
        <v>34</v>
      </c>
      <c r="I58" s="6" t="s">
        <v>34</v>
      </c>
    </row>
    <row r="59" customFormat="false" ht="15" hidden="false" customHeight="false" outlineLevel="0" collapsed="false">
      <c r="A59" s="6"/>
      <c r="B59" s="6" t="n">
        <v>50479</v>
      </c>
      <c r="D59" s="6" t="s">
        <v>102</v>
      </c>
      <c r="F59" s="6" t="s">
        <v>50</v>
      </c>
      <c r="G59" s="6" t="s">
        <v>36</v>
      </c>
      <c r="H59" s="6" t="s">
        <v>34</v>
      </c>
      <c r="I59" s="6" t="s">
        <v>34</v>
      </c>
    </row>
    <row r="60" customFormat="false" ht="15" hidden="false" customHeight="false" outlineLevel="0" collapsed="false">
      <c r="A60" s="6"/>
      <c r="B60" s="6" t="n">
        <v>50461</v>
      </c>
      <c r="D60" s="6" t="s">
        <v>103</v>
      </c>
      <c r="F60" s="6" t="s">
        <v>35</v>
      </c>
      <c r="G60" s="6" t="s">
        <v>36</v>
      </c>
      <c r="H60" s="6" t="s">
        <v>34</v>
      </c>
      <c r="I60" s="6" t="s">
        <v>34</v>
      </c>
    </row>
    <row r="61" customFormat="false" ht="15" hidden="false" customHeight="false" outlineLevel="0" collapsed="false">
      <c r="A61" s="6"/>
      <c r="B61" s="6" t="n">
        <v>50478</v>
      </c>
      <c r="D61" s="6" t="s">
        <v>104</v>
      </c>
      <c r="E61" s="6"/>
      <c r="F61" s="6" t="s">
        <v>38</v>
      </c>
      <c r="G61" s="6" t="s">
        <v>36</v>
      </c>
      <c r="H61" s="6" t="s">
        <v>34</v>
      </c>
      <c r="I61" s="6" t="s">
        <v>34</v>
      </c>
    </row>
    <row r="62" customFormat="false" ht="15" hidden="false" customHeight="false" outlineLevel="0" collapsed="false">
      <c r="A62" s="6"/>
      <c r="B62" s="6" t="n">
        <v>50477</v>
      </c>
      <c r="D62" s="6" t="s">
        <v>105</v>
      </c>
      <c r="E62" s="6"/>
      <c r="F62" s="6" t="s">
        <v>32</v>
      </c>
      <c r="G62" s="6" t="s">
        <v>106</v>
      </c>
      <c r="H62" s="6" t="s">
        <v>34</v>
      </c>
      <c r="I62" s="6" t="s">
        <v>34</v>
      </c>
    </row>
    <row r="63" customFormat="false" ht="15" hidden="false" customHeight="false" outlineLevel="0" collapsed="false">
      <c r="A63" s="6"/>
      <c r="B63" s="6" t="n">
        <v>50476</v>
      </c>
      <c r="D63" s="6" t="s">
        <v>107</v>
      </c>
      <c r="E63" s="6"/>
      <c r="F63" s="6" t="s">
        <v>38</v>
      </c>
      <c r="G63" s="6" t="s">
        <v>36</v>
      </c>
      <c r="H63" s="6" t="s">
        <v>34</v>
      </c>
      <c r="I63" s="6" t="s">
        <v>34</v>
      </c>
    </row>
    <row r="64" customFormat="false" ht="15" hidden="false" customHeight="false" outlineLevel="0" collapsed="false">
      <c r="A64" s="6"/>
      <c r="B64" s="6" t="n">
        <v>50475</v>
      </c>
      <c r="D64" s="6" t="s">
        <v>108</v>
      </c>
      <c r="E64" s="6"/>
      <c r="F64" s="6" t="s">
        <v>35</v>
      </c>
      <c r="G64" s="6" t="s">
        <v>36</v>
      </c>
      <c r="H64" s="6" t="s">
        <v>34</v>
      </c>
      <c r="I64" s="6" t="s">
        <v>34</v>
      </c>
    </row>
    <row r="65" customFormat="false" ht="15" hidden="false" customHeight="false" outlineLevel="0" collapsed="false">
      <c r="A65" s="6"/>
      <c r="B65" s="6" t="n">
        <v>50474</v>
      </c>
      <c r="D65" s="6" t="s">
        <v>109</v>
      </c>
      <c r="E65" s="6"/>
      <c r="F65" s="6" t="s">
        <v>32</v>
      </c>
      <c r="G65" s="6" t="s">
        <v>106</v>
      </c>
      <c r="H65" s="6" t="s">
        <v>34</v>
      </c>
      <c r="I65" s="6" t="s">
        <v>34</v>
      </c>
    </row>
    <row r="66" customFormat="false" ht="15" hidden="false" customHeight="false" outlineLevel="0" collapsed="false">
      <c r="A66" s="6"/>
      <c r="B66" s="6" t="n">
        <v>50473</v>
      </c>
      <c r="D66" s="6" t="s">
        <v>110</v>
      </c>
      <c r="E66" s="6"/>
      <c r="F66" s="6" t="s">
        <v>32</v>
      </c>
      <c r="G66" s="6" t="s">
        <v>79</v>
      </c>
      <c r="H66" s="6" t="s">
        <v>34</v>
      </c>
      <c r="I66" s="6" t="s">
        <v>34</v>
      </c>
    </row>
    <row r="67" customFormat="false" ht="15" hidden="false" customHeight="false" outlineLevel="0" collapsed="false">
      <c r="A67" s="6"/>
      <c r="B67" s="6" t="n">
        <v>50472</v>
      </c>
      <c r="D67" s="6" t="s">
        <v>111</v>
      </c>
      <c r="E67" s="6"/>
      <c r="F67" s="6" t="s">
        <v>35</v>
      </c>
      <c r="G67" s="6" t="s">
        <v>36</v>
      </c>
      <c r="H67" s="6" t="s">
        <v>34</v>
      </c>
      <c r="I67" s="6" t="s">
        <v>34</v>
      </c>
    </row>
    <row r="68" customFormat="false" ht="15" hidden="false" customHeight="false" outlineLevel="0" collapsed="false">
      <c r="A68" s="6"/>
      <c r="B68" s="6" t="n">
        <v>50471</v>
      </c>
      <c r="D68" s="6" t="s">
        <v>112</v>
      </c>
      <c r="F68" s="6" t="s">
        <v>35</v>
      </c>
      <c r="G68" s="6" t="s">
        <v>36</v>
      </c>
      <c r="H68" s="6" t="s">
        <v>34</v>
      </c>
      <c r="I68" s="6" t="s">
        <v>34</v>
      </c>
    </row>
    <row r="69" customFormat="false" ht="15" hidden="false" customHeight="false" outlineLevel="0" collapsed="false">
      <c r="A69" s="6"/>
      <c r="B69" s="6" t="n">
        <v>50470</v>
      </c>
      <c r="D69" s="6" t="s">
        <v>113</v>
      </c>
      <c r="E69" s="6"/>
      <c r="F69" s="6" t="s">
        <v>50</v>
      </c>
      <c r="G69" s="6" t="s">
        <v>36</v>
      </c>
      <c r="H69" s="6" t="s">
        <v>34</v>
      </c>
      <c r="I69" s="6" t="s">
        <v>34</v>
      </c>
    </row>
    <row r="70" customFormat="false" ht="15" hidden="false" customHeight="false" outlineLevel="0" collapsed="false">
      <c r="A70" s="6"/>
      <c r="B70" s="6" t="n">
        <v>50469</v>
      </c>
      <c r="D70" s="6" t="s">
        <v>114</v>
      </c>
      <c r="E70" s="6"/>
      <c r="F70" s="6" t="s">
        <v>35</v>
      </c>
      <c r="G70" s="6" t="s">
        <v>36</v>
      </c>
      <c r="H70" s="6" t="s">
        <v>34</v>
      </c>
      <c r="I70" s="6" t="s">
        <v>34</v>
      </c>
    </row>
    <row r="71" customFormat="false" ht="15" hidden="false" customHeight="false" outlineLevel="0" collapsed="false">
      <c r="A71" s="6"/>
      <c r="B71" s="6" t="n">
        <v>50468</v>
      </c>
      <c r="D71" s="6" t="s">
        <v>115</v>
      </c>
      <c r="E71" s="6"/>
      <c r="F71" s="6" t="s">
        <v>35</v>
      </c>
      <c r="G71" s="6" t="s">
        <v>36</v>
      </c>
      <c r="H71" s="6" t="s">
        <v>34</v>
      </c>
      <c r="I71" s="6" t="s">
        <v>34</v>
      </c>
    </row>
    <row r="72" customFormat="false" ht="15" hidden="false" customHeight="false" outlineLevel="0" collapsed="false">
      <c r="A72" s="6"/>
      <c r="B72" s="6" t="n">
        <v>50467</v>
      </c>
      <c r="D72" s="6" t="s">
        <v>116</v>
      </c>
      <c r="E72" s="6"/>
      <c r="F72" s="6" t="s">
        <v>35</v>
      </c>
      <c r="G72" s="6" t="s">
        <v>36</v>
      </c>
      <c r="H72" s="6" t="s">
        <v>34</v>
      </c>
      <c r="I72" s="6" t="s">
        <v>34</v>
      </c>
    </row>
    <row r="73" customFormat="false" ht="15" hidden="false" customHeight="false" outlineLevel="0" collapsed="false">
      <c r="A73" s="6"/>
      <c r="B73" s="6" t="n">
        <v>50466</v>
      </c>
      <c r="D73" s="6" t="s">
        <v>117</v>
      </c>
      <c r="E73" s="6"/>
      <c r="F73" s="6" t="s">
        <v>35</v>
      </c>
      <c r="G73" s="6" t="s">
        <v>36</v>
      </c>
      <c r="H73" s="6" t="s">
        <v>34</v>
      </c>
      <c r="I73" s="6" t="s">
        <v>34</v>
      </c>
    </row>
    <row r="74" customFormat="false" ht="15" hidden="false" customHeight="false" outlineLevel="0" collapsed="false">
      <c r="A74" s="6"/>
      <c r="B74" s="6" t="n">
        <v>50465</v>
      </c>
      <c r="D74" s="6" t="s">
        <v>118</v>
      </c>
      <c r="E74" s="6"/>
      <c r="F74" s="6" t="s">
        <v>35</v>
      </c>
      <c r="G74" s="6" t="s">
        <v>36</v>
      </c>
      <c r="H74" s="6" t="s">
        <v>34</v>
      </c>
      <c r="I74" s="6" t="s">
        <v>34</v>
      </c>
    </row>
    <row r="75" customFormat="false" ht="15" hidden="false" customHeight="false" outlineLevel="0" collapsed="false">
      <c r="A75" s="6"/>
      <c r="B75" s="6" t="n">
        <v>50464</v>
      </c>
      <c r="D75" s="6" t="s">
        <v>119</v>
      </c>
      <c r="E75" s="6"/>
      <c r="F75" s="6" t="s">
        <v>35</v>
      </c>
      <c r="G75" s="6" t="s">
        <v>36</v>
      </c>
      <c r="H75" s="6" t="s">
        <v>34</v>
      </c>
      <c r="I75" s="6" t="s">
        <v>34</v>
      </c>
    </row>
    <row r="76" customFormat="false" ht="15" hidden="false" customHeight="false" outlineLevel="0" collapsed="false">
      <c r="A76" s="6"/>
      <c r="B76" s="6" t="n">
        <v>50463</v>
      </c>
      <c r="D76" s="6" t="s">
        <v>120</v>
      </c>
      <c r="E76" s="6"/>
      <c r="F76" s="6" t="s">
        <v>35</v>
      </c>
      <c r="G76" s="6" t="s">
        <v>36</v>
      </c>
      <c r="H76" s="6" t="s">
        <v>34</v>
      </c>
      <c r="I76" s="6" t="s">
        <v>34</v>
      </c>
    </row>
    <row r="77" customFormat="false" ht="15" hidden="false" customHeight="false" outlineLevel="0" collapsed="false">
      <c r="A77" s="6"/>
      <c r="B77" s="6" t="n">
        <v>50523</v>
      </c>
      <c r="D77" s="6" t="s">
        <v>121</v>
      </c>
      <c r="F77" s="6" t="s">
        <v>35</v>
      </c>
      <c r="G77" s="6" t="s">
        <v>106</v>
      </c>
      <c r="H77" s="6" t="s">
        <v>34</v>
      </c>
      <c r="I77" s="6" t="s">
        <v>34</v>
      </c>
    </row>
    <row r="78" customFormat="false" ht="15" hidden="false" customHeight="false" outlineLevel="0" collapsed="false">
      <c r="A78" s="7"/>
      <c r="B78" s="7" t="n">
        <v>57287</v>
      </c>
      <c r="C78" s="7"/>
      <c r="D78" s="7" t="s">
        <v>122</v>
      </c>
      <c r="E78" s="7"/>
      <c r="F78" s="7" t="s">
        <v>68</v>
      </c>
      <c r="G78" s="7" t="s">
        <v>123</v>
      </c>
      <c r="H78" s="7" t="s">
        <v>124</v>
      </c>
      <c r="I78" s="7" t="s">
        <v>124</v>
      </c>
      <c r="J78" s="7"/>
    </row>
    <row r="79" customFormat="false" ht="15" hidden="false" customHeight="false" outlineLevel="0" collapsed="false">
      <c r="A79" s="7"/>
      <c r="B79" s="7" t="n">
        <v>57288</v>
      </c>
      <c r="C79" s="7"/>
      <c r="D79" s="7" t="s">
        <v>125</v>
      </c>
      <c r="E79" s="7"/>
      <c r="F79" s="7" t="s">
        <v>68</v>
      </c>
      <c r="G79" s="7" t="s">
        <v>123</v>
      </c>
      <c r="H79" s="7" t="s">
        <v>124</v>
      </c>
      <c r="I79" s="7" t="s">
        <v>124</v>
      </c>
      <c r="J79" s="7"/>
    </row>
    <row r="80" customFormat="false" ht="15" hidden="false" customHeight="false" outlineLevel="0" collapsed="false">
      <c r="A80" s="7"/>
      <c r="B80" s="7" t="n">
        <v>57289</v>
      </c>
      <c r="C80" s="7"/>
      <c r="D80" s="7" t="s">
        <v>126</v>
      </c>
      <c r="E80" s="7"/>
      <c r="F80" s="7" t="s">
        <v>68</v>
      </c>
      <c r="G80" s="7" t="s">
        <v>127</v>
      </c>
      <c r="H80" s="7" t="s">
        <v>34</v>
      </c>
      <c r="I80" s="7" t="s">
        <v>124</v>
      </c>
      <c r="J80" s="7"/>
    </row>
    <row r="81" customFormat="false" ht="15" hidden="false" customHeight="false" outlineLevel="0" collapsed="false">
      <c r="A81" s="7"/>
      <c r="B81" s="7" t="n">
        <v>57290</v>
      </c>
      <c r="C81" s="7"/>
      <c r="D81" s="7" t="s">
        <v>128</v>
      </c>
      <c r="E81" s="7"/>
      <c r="F81" s="7" t="s">
        <v>68</v>
      </c>
      <c r="G81" s="7" t="s">
        <v>127</v>
      </c>
      <c r="H81" s="7" t="s">
        <v>34</v>
      </c>
      <c r="I81" s="7" t="s">
        <v>124</v>
      </c>
      <c r="J81" s="7"/>
    </row>
    <row r="82" customFormat="false" ht="15" hidden="false" customHeight="false" outlineLevel="0" collapsed="false">
      <c r="A82" s="7"/>
      <c r="B82" s="7" t="n">
        <v>57291</v>
      </c>
      <c r="C82" s="7"/>
      <c r="D82" s="7" t="s">
        <v>129</v>
      </c>
      <c r="E82" s="7"/>
      <c r="F82" s="7" t="s">
        <v>130</v>
      </c>
      <c r="G82" s="7" t="s">
        <v>36</v>
      </c>
      <c r="H82" s="7" t="s">
        <v>124</v>
      </c>
      <c r="I82" s="7" t="s">
        <v>124</v>
      </c>
      <c r="J82" s="7"/>
    </row>
    <row r="83" customFormat="false" ht="15" hidden="false" customHeight="false" outlineLevel="0" collapsed="false">
      <c r="A83" s="7"/>
      <c r="B83" s="7" t="n">
        <v>57292</v>
      </c>
      <c r="C83" s="7"/>
      <c r="D83" s="7" t="s">
        <v>131</v>
      </c>
      <c r="E83" s="7"/>
      <c r="F83" s="7" t="s">
        <v>130</v>
      </c>
      <c r="G83" s="7" t="s">
        <v>36</v>
      </c>
      <c r="H83" s="7" t="s">
        <v>34</v>
      </c>
      <c r="I83" s="7" t="s">
        <v>124</v>
      </c>
      <c r="J83" s="7"/>
    </row>
    <row r="84" customFormat="false" ht="15" hidden="false" customHeight="false" outlineLevel="0" collapsed="false">
      <c r="A84" s="7"/>
      <c r="B84" s="7" t="n">
        <v>57293</v>
      </c>
      <c r="C84" s="7"/>
      <c r="D84" s="7" t="s">
        <v>132</v>
      </c>
      <c r="E84" s="7"/>
      <c r="F84" s="7" t="s">
        <v>130</v>
      </c>
      <c r="G84" s="7" t="s">
        <v>36</v>
      </c>
      <c r="H84" s="7" t="s">
        <v>34</v>
      </c>
      <c r="I84" s="7" t="s">
        <v>124</v>
      </c>
      <c r="J84" s="7"/>
    </row>
    <row r="85" customFormat="false" ht="15" hidden="false" customHeight="false" outlineLevel="0" collapsed="false">
      <c r="A85" s="7"/>
      <c r="B85" s="7" t="n">
        <v>57294</v>
      </c>
      <c r="C85" s="7"/>
      <c r="D85" s="7" t="s">
        <v>133</v>
      </c>
      <c r="E85" s="7"/>
      <c r="F85" s="7" t="s">
        <v>130</v>
      </c>
      <c r="G85" s="7" t="s">
        <v>36</v>
      </c>
      <c r="H85" s="7" t="s">
        <v>34</v>
      </c>
      <c r="I85" s="7" t="s">
        <v>124</v>
      </c>
      <c r="J85" s="7"/>
    </row>
    <row r="86" customFormat="false" ht="15" hidden="false" customHeight="false" outlineLevel="0" collapsed="false">
      <c r="A86" s="7"/>
      <c r="B86" s="7" t="n">
        <v>57508</v>
      </c>
      <c r="C86" s="7"/>
      <c r="D86" s="7" t="s">
        <v>134</v>
      </c>
      <c r="E86" s="7"/>
      <c r="F86" s="7" t="s">
        <v>32</v>
      </c>
      <c r="G86" s="7" t="s">
        <v>135</v>
      </c>
      <c r="H86" s="7" t="s">
        <v>124</v>
      </c>
      <c r="I86" s="7" t="s">
        <v>34</v>
      </c>
      <c r="J86" s="7"/>
    </row>
    <row r="87" customFormat="false" ht="15" hidden="false" customHeight="false" outlineLevel="0" collapsed="false">
      <c r="A87" s="7"/>
      <c r="B87" s="7" t="n">
        <v>57794</v>
      </c>
      <c r="C87" s="7"/>
      <c r="D87" s="7" t="s">
        <v>136</v>
      </c>
      <c r="E87" s="7"/>
      <c r="F87" s="7" t="s">
        <v>32</v>
      </c>
      <c r="G87" s="7" t="s">
        <v>137</v>
      </c>
      <c r="H87" s="7" t="s">
        <v>124</v>
      </c>
      <c r="I87" s="7" t="s">
        <v>34</v>
      </c>
      <c r="J87" s="7"/>
    </row>
    <row r="88" customFormat="false" ht="15" hidden="false" customHeight="false" outlineLevel="0" collapsed="false">
      <c r="A88" s="7"/>
      <c r="B88" s="7" t="n">
        <v>57795</v>
      </c>
      <c r="C88" s="7"/>
      <c r="D88" s="7" t="s">
        <v>138</v>
      </c>
      <c r="E88" s="7"/>
      <c r="F88" s="7" t="s">
        <v>32</v>
      </c>
      <c r="G88" s="7" t="s">
        <v>137</v>
      </c>
      <c r="H88" s="7" t="s">
        <v>124</v>
      </c>
      <c r="I88" s="7" t="s">
        <v>34</v>
      </c>
      <c r="J88" s="7"/>
    </row>
    <row r="89" customFormat="false" ht="15" hidden="false" customHeight="false" outlineLevel="0" collapsed="false">
      <c r="A89" s="7"/>
      <c r="B89" s="7" t="n">
        <v>57796</v>
      </c>
      <c r="C89" s="7"/>
      <c r="D89" s="7" t="s">
        <v>139</v>
      </c>
      <c r="E89" s="7"/>
      <c r="F89" s="7" t="s">
        <v>32</v>
      </c>
      <c r="G89" s="7" t="s">
        <v>137</v>
      </c>
      <c r="H89" s="7" t="s">
        <v>124</v>
      </c>
      <c r="I89" s="7" t="s">
        <v>34</v>
      </c>
      <c r="J89" s="7"/>
    </row>
    <row r="90" customFormat="false" ht="15" hidden="false" customHeight="false" outlineLevel="0" collapsed="false">
      <c r="A90" s="7"/>
      <c r="B90" s="7" t="n">
        <v>57798</v>
      </c>
      <c r="C90" s="7"/>
      <c r="D90" s="7" t="s">
        <v>140</v>
      </c>
      <c r="E90" s="7"/>
      <c r="F90" s="7" t="s">
        <v>32</v>
      </c>
      <c r="G90" s="7" t="s">
        <v>135</v>
      </c>
      <c r="H90" s="7" t="s">
        <v>124</v>
      </c>
      <c r="I90" s="7" t="s">
        <v>34</v>
      </c>
      <c r="J90" s="7"/>
    </row>
    <row r="91" customFormat="false" ht="15" hidden="false" customHeight="false" outlineLevel="0" collapsed="false">
      <c r="A91" s="7"/>
      <c r="B91" s="7" t="n">
        <v>57822</v>
      </c>
      <c r="C91" s="7"/>
      <c r="D91" s="7" t="s">
        <v>141</v>
      </c>
      <c r="E91" s="7"/>
      <c r="F91" s="7" t="s">
        <v>35</v>
      </c>
      <c r="G91" s="7" t="s">
        <v>36</v>
      </c>
      <c r="H91" s="7" t="s">
        <v>124</v>
      </c>
      <c r="I91" s="7" t="s">
        <v>124</v>
      </c>
      <c r="J91" s="7"/>
    </row>
    <row r="92" customFormat="false" ht="15" hidden="false" customHeight="false" outlineLevel="0" collapsed="false">
      <c r="A92" s="7"/>
      <c r="B92" s="7" t="n">
        <v>57871</v>
      </c>
      <c r="C92" s="7"/>
      <c r="D92" s="7" t="s">
        <v>142</v>
      </c>
      <c r="E92" s="7"/>
      <c r="F92" s="7" t="s">
        <v>32</v>
      </c>
      <c r="G92" s="7" t="s">
        <v>137</v>
      </c>
      <c r="H92" s="7" t="s">
        <v>34</v>
      </c>
      <c r="I92" s="7" t="s">
        <v>34</v>
      </c>
      <c r="J92" s="7"/>
    </row>
    <row r="93" customFormat="false" ht="15" hidden="false" customHeight="false" outlineLevel="0" collapsed="false">
      <c r="A93" s="7"/>
      <c r="B93" s="7" t="n">
        <v>57872</v>
      </c>
      <c r="C93" s="7"/>
      <c r="D93" s="7" t="s">
        <v>143</v>
      </c>
      <c r="E93" s="7"/>
      <c r="F93" s="7" t="s">
        <v>32</v>
      </c>
      <c r="G93" s="7" t="s">
        <v>137</v>
      </c>
      <c r="H93" s="7" t="s">
        <v>34</v>
      </c>
      <c r="I93" s="7" t="s">
        <v>34</v>
      </c>
      <c r="J93" s="7"/>
    </row>
    <row r="94" customFormat="false" ht="15" hidden="false" customHeight="false" outlineLevel="0" collapsed="false">
      <c r="A94" s="7"/>
      <c r="B94" s="7" t="n">
        <v>57873</v>
      </c>
      <c r="C94" s="7"/>
      <c r="D94" s="7" t="s">
        <v>144</v>
      </c>
      <c r="E94" s="7"/>
      <c r="F94" s="7" t="s">
        <v>32</v>
      </c>
      <c r="G94" s="7" t="s">
        <v>137</v>
      </c>
      <c r="H94" s="7" t="s">
        <v>34</v>
      </c>
      <c r="I94" s="7" t="s">
        <v>34</v>
      </c>
      <c r="J94" s="7"/>
    </row>
    <row r="95" customFormat="false" ht="15" hidden="false" customHeight="false" outlineLevel="0" collapsed="false">
      <c r="A95" s="7"/>
      <c r="B95" s="7" t="n">
        <v>57874</v>
      </c>
      <c r="C95" s="7"/>
      <c r="D95" s="7" t="s">
        <v>145</v>
      </c>
      <c r="E95" s="7"/>
      <c r="F95" s="7" t="s">
        <v>32</v>
      </c>
      <c r="G95" s="7" t="s">
        <v>137</v>
      </c>
      <c r="H95" s="7" t="s">
        <v>34</v>
      </c>
      <c r="I95" s="7" t="s">
        <v>34</v>
      </c>
      <c r="J95" s="7"/>
    </row>
    <row r="96" customFormat="false" ht="15" hidden="false" customHeight="false" outlineLevel="0" collapsed="false">
      <c r="A96" s="7"/>
      <c r="B96" s="7" t="n">
        <v>57875</v>
      </c>
      <c r="C96" s="7"/>
      <c r="D96" s="7" t="s">
        <v>146</v>
      </c>
      <c r="E96" s="7"/>
      <c r="F96" s="7" t="s">
        <v>32</v>
      </c>
      <c r="G96" s="7" t="s">
        <v>137</v>
      </c>
      <c r="H96" s="7" t="s">
        <v>34</v>
      </c>
      <c r="I96" s="7" t="s">
        <v>34</v>
      </c>
      <c r="J96" s="7"/>
    </row>
    <row r="97" customFormat="false" ht="15" hidden="false" customHeight="false" outlineLevel="0" collapsed="false">
      <c r="A97" s="7"/>
      <c r="B97" s="7" t="n">
        <v>57876</v>
      </c>
      <c r="C97" s="7"/>
      <c r="D97" s="7" t="s">
        <v>147</v>
      </c>
      <c r="E97" s="7"/>
      <c r="F97" s="7" t="s">
        <v>32</v>
      </c>
      <c r="G97" s="7" t="s">
        <v>137</v>
      </c>
      <c r="H97" s="7" t="s">
        <v>34</v>
      </c>
      <c r="I97" s="7" t="s">
        <v>34</v>
      </c>
      <c r="J97" s="7"/>
    </row>
    <row r="98" customFormat="false" ht="15" hidden="false" customHeight="false" outlineLevel="0" collapsed="false">
      <c r="A98" s="7"/>
      <c r="B98" s="7" t="n">
        <v>57877</v>
      </c>
      <c r="C98" s="7"/>
      <c r="D98" s="7" t="s">
        <v>148</v>
      </c>
      <c r="E98" s="7"/>
      <c r="F98" s="7" t="s">
        <v>35</v>
      </c>
      <c r="G98" s="7" t="s">
        <v>36</v>
      </c>
      <c r="H98" s="7" t="s">
        <v>34</v>
      </c>
      <c r="I98" s="7" t="s">
        <v>34</v>
      </c>
      <c r="J98" s="7"/>
    </row>
    <row r="99" customFormat="false" ht="15" hidden="false" customHeight="false" outlineLevel="0" collapsed="false">
      <c r="A99" s="7"/>
      <c r="B99" s="7" t="n">
        <v>57878</v>
      </c>
      <c r="C99" s="7"/>
      <c r="D99" s="7" t="s">
        <v>149</v>
      </c>
      <c r="E99" s="7"/>
      <c r="F99" s="7" t="s">
        <v>50</v>
      </c>
      <c r="G99" s="7" t="s">
        <v>36</v>
      </c>
      <c r="H99" s="7" t="s">
        <v>34</v>
      </c>
      <c r="I99" s="7" t="s">
        <v>124</v>
      </c>
      <c r="J99" s="7"/>
    </row>
    <row r="100" customFormat="false" ht="15" hidden="false" customHeight="false" outlineLevel="0" collapsed="false">
      <c r="A100" s="7"/>
      <c r="B100" s="7" t="n">
        <v>57879</v>
      </c>
      <c r="C100" s="7"/>
      <c r="D100" s="7" t="s">
        <v>150</v>
      </c>
      <c r="E100" s="7"/>
      <c r="F100" s="7" t="s">
        <v>32</v>
      </c>
      <c r="G100" s="7" t="s">
        <v>135</v>
      </c>
      <c r="H100" s="7" t="s">
        <v>34</v>
      </c>
      <c r="I100" s="7" t="s">
        <v>34</v>
      </c>
      <c r="J100" s="7"/>
    </row>
    <row r="101" customFormat="false" ht="15" hidden="false" customHeight="false" outlineLevel="0" collapsed="false">
      <c r="A101" s="7"/>
      <c r="B101" s="7" t="n">
        <v>57880</v>
      </c>
      <c r="C101" s="7"/>
      <c r="D101" s="7" t="s">
        <v>151</v>
      </c>
      <c r="E101" s="7"/>
      <c r="F101" s="7" t="s">
        <v>32</v>
      </c>
      <c r="G101" s="7" t="s">
        <v>135</v>
      </c>
      <c r="H101" s="7" t="s">
        <v>34</v>
      </c>
      <c r="I101" s="7" t="s">
        <v>34</v>
      </c>
      <c r="J101" s="7"/>
    </row>
    <row r="102" customFormat="false" ht="15" hidden="false" customHeight="false" outlineLevel="0" collapsed="false">
      <c r="A102" s="7"/>
      <c r="B102" s="7" t="n">
        <v>58821</v>
      </c>
      <c r="C102" s="7"/>
      <c r="D102" s="7" t="s">
        <v>152</v>
      </c>
      <c r="E102" s="7"/>
      <c r="F102" s="7" t="s">
        <v>35</v>
      </c>
      <c r="G102" s="7" t="s">
        <v>36</v>
      </c>
      <c r="H102" s="7" t="s">
        <v>34</v>
      </c>
      <c r="I102" s="7" t="s">
        <v>124</v>
      </c>
      <c r="J102" s="7"/>
    </row>
    <row r="103" customFormat="false" ht="15" hidden="false" customHeight="false" outlineLevel="0" collapsed="false">
      <c r="A103" s="7"/>
      <c r="B103" s="7" t="n">
        <v>58822</v>
      </c>
      <c r="C103" s="7"/>
      <c r="D103" s="7" t="s">
        <v>153</v>
      </c>
      <c r="E103" s="7"/>
      <c r="F103" s="7" t="s">
        <v>68</v>
      </c>
      <c r="G103" s="7" t="s">
        <v>69</v>
      </c>
      <c r="H103" s="7" t="s">
        <v>124</v>
      </c>
      <c r="I103" s="7" t="s">
        <v>124</v>
      </c>
      <c r="J103" s="7"/>
    </row>
    <row r="104" customFormat="false" ht="15" hidden="false" customHeight="false" outlineLevel="0" collapsed="false">
      <c r="A104" s="7"/>
      <c r="B104" s="7" t="n">
        <v>58823</v>
      </c>
      <c r="C104" s="7"/>
      <c r="D104" s="7" t="s">
        <v>154</v>
      </c>
      <c r="E104" s="7"/>
      <c r="F104" s="7" t="s">
        <v>35</v>
      </c>
      <c r="G104" s="7" t="s">
        <v>36</v>
      </c>
      <c r="H104" s="7" t="s">
        <v>34</v>
      </c>
      <c r="I104" s="7" t="s">
        <v>124</v>
      </c>
      <c r="J104" s="7"/>
    </row>
    <row r="105" customFormat="false" ht="15" hidden="false" customHeight="false" outlineLevel="0" collapsed="false">
      <c r="A105" s="7"/>
      <c r="B105" s="7" t="n">
        <v>58825</v>
      </c>
      <c r="C105" s="7"/>
      <c r="D105" s="7" t="s">
        <v>155</v>
      </c>
      <c r="E105" s="7"/>
      <c r="F105" s="7" t="s">
        <v>35</v>
      </c>
      <c r="G105" s="7" t="s">
        <v>36</v>
      </c>
      <c r="H105" s="7" t="s">
        <v>34</v>
      </c>
      <c r="I105" s="7" t="s">
        <v>124</v>
      </c>
      <c r="J105" s="7"/>
    </row>
    <row r="106" customFormat="false" ht="15" hidden="false" customHeight="false" outlineLevel="0" collapsed="false">
      <c r="A106" s="7"/>
      <c r="B106" s="7" t="n">
        <v>59977</v>
      </c>
      <c r="C106" s="7"/>
      <c r="D106" s="7" t="s">
        <v>156</v>
      </c>
      <c r="E106" s="7"/>
      <c r="F106" s="7" t="s">
        <v>130</v>
      </c>
      <c r="G106" s="7" t="s">
        <v>36</v>
      </c>
      <c r="H106" s="7" t="s">
        <v>34</v>
      </c>
      <c r="I106" s="7" t="s">
        <v>124</v>
      </c>
      <c r="J106" s="7"/>
    </row>
    <row r="107" customFormat="false" ht="15" hidden="false" customHeight="false" outlineLevel="0" collapsed="false">
      <c r="A107" s="7"/>
      <c r="B107" s="7" t="n">
        <v>59998</v>
      </c>
      <c r="C107" s="7"/>
      <c r="D107" s="7" t="s">
        <v>157</v>
      </c>
      <c r="E107" s="7"/>
      <c r="F107" s="7" t="s">
        <v>35</v>
      </c>
      <c r="G107" s="7" t="s">
        <v>36</v>
      </c>
      <c r="H107" s="7" t="s">
        <v>34</v>
      </c>
      <c r="I107" s="7" t="s">
        <v>124</v>
      </c>
      <c r="J107" s="7"/>
    </row>
    <row r="108" customFormat="false" ht="15" hidden="false" customHeight="false" outlineLevel="0" collapsed="false">
      <c r="A108" s="7"/>
      <c r="B108" s="7" t="n">
        <v>60053</v>
      </c>
      <c r="C108" s="7"/>
      <c r="D108" s="7" t="s">
        <v>158</v>
      </c>
      <c r="E108" s="7"/>
      <c r="F108" s="7" t="s">
        <v>130</v>
      </c>
      <c r="G108" s="7" t="s">
        <v>36</v>
      </c>
      <c r="H108" s="7" t="s">
        <v>34</v>
      </c>
      <c r="I108" s="7" t="s">
        <v>124</v>
      </c>
      <c r="J108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50</v>
      </c>
      <c r="G1" s="6" t="s">
        <v>36</v>
      </c>
      <c r="H1" s="6" t="s">
        <v>124</v>
      </c>
      <c r="I1" s="6" t="s">
        <v>124</v>
      </c>
    </row>
    <row r="2" customFormat="false" ht="15" hidden="false" customHeight="false" outlineLevel="0" collapsed="false">
      <c r="F2" s="6" t="s">
        <v>32</v>
      </c>
      <c r="G2" s="6" t="s">
        <v>69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130</v>
      </c>
      <c r="G3" s="6" t="s">
        <v>159</v>
      </c>
    </row>
    <row r="4" customFormat="false" ht="15" hidden="false" customHeight="false" outlineLevel="0" collapsed="false">
      <c r="F4" s="6" t="s">
        <v>35</v>
      </c>
      <c r="G4" s="6" t="s">
        <v>160</v>
      </c>
    </row>
    <row r="5" customFormat="false" ht="15" hidden="false" customHeight="false" outlineLevel="0" collapsed="false">
      <c r="F5" s="6" t="s">
        <v>38</v>
      </c>
      <c r="G5" s="6" t="s">
        <v>161</v>
      </c>
    </row>
    <row r="6" customFormat="false" ht="15" hidden="false" customHeight="false" outlineLevel="0" collapsed="false">
      <c r="F6" s="6" t="s">
        <v>68</v>
      </c>
      <c r="G6" s="6" t="s">
        <v>162</v>
      </c>
    </row>
    <row r="7" customFormat="false" ht="15" hidden="false" customHeight="false" outlineLevel="0" collapsed="false">
      <c r="F7" s="6" t="s">
        <v>163</v>
      </c>
      <c r="G7" s="6" t="s">
        <v>164</v>
      </c>
    </row>
    <row r="8" customFormat="false" ht="15" hidden="false" customHeight="false" outlineLevel="0" collapsed="false">
      <c r="F8" s="6" t="s">
        <v>165</v>
      </c>
      <c r="G8" s="6" t="s">
        <v>166</v>
      </c>
    </row>
    <row r="9" customFormat="false" ht="15" hidden="false" customHeight="false" outlineLevel="0" collapsed="false">
      <c r="F9" s="6" t="s">
        <v>167</v>
      </c>
      <c r="G9" s="6" t="s">
        <v>168</v>
      </c>
    </row>
    <row r="10" customFormat="false" ht="15" hidden="false" customHeight="false" outlineLevel="0" collapsed="false">
      <c r="F10" s="6" t="s">
        <v>169</v>
      </c>
      <c r="G10" s="6" t="s">
        <v>170</v>
      </c>
    </row>
    <row r="11" customFormat="false" ht="15" hidden="false" customHeight="false" outlineLevel="0" collapsed="false">
      <c r="G11" s="6" t="s">
        <v>171</v>
      </c>
    </row>
    <row r="12" customFormat="false" ht="15" hidden="false" customHeight="false" outlineLevel="0" collapsed="false">
      <c r="G12" s="6" t="s">
        <v>172</v>
      </c>
    </row>
    <row r="13" customFormat="false" ht="15" hidden="false" customHeight="false" outlineLevel="0" collapsed="false">
      <c r="G13" s="6" t="s">
        <v>173</v>
      </c>
    </row>
    <row r="14" customFormat="false" ht="15" hidden="false" customHeight="false" outlineLevel="0" collapsed="false">
      <c r="G14" s="6" t="s">
        <v>174</v>
      </c>
    </row>
    <row r="15" customFormat="false" ht="15" hidden="false" customHeight="false" outlineLevel="0" collapsed="false">
      <c r="G15" s="6" t="s">
        <v>137</v>
      </c>
    </row>
    <row r="16" customFormat="false" ht="15" hidden="false" customHeight="false" outlineLevel="0" collapsed="false">
      <c r="G16" s="6" t="s">
        <v>175</v>
      </c>
    </row>
    <row r="17" customFormat="false" ht="15" hidden="false" customHeight="false" outlineLevel="0" collapsed="false">
      <c r="G17" s="6" t="s">
        <v>176</v>
      </c>
    </row>
    <row r="18" customFormat="false" ht="15" hidden="false" customHeight="false" outlineLevel="0" collapsed="false">
      <c r="G18" s="6" t="s">
        <v>177</v>
      </c>
    </row>
    <row r="19" customFormat="false" ht="15" hidden="false" customHeight="false" outlineLevel="0" collapsed="false">
      <c r="G19" s="6" t="s">
        <v>178</v>
      </c>
    </row>
    <row r="20" customFormat="false" ht="15" hidden="false" customHeight="false" outlineLevel="0" collapsed="false">
      <c r="G20" s="6" t="s">
        <v>179</v>
      </c>
    </row>
    <row r="21" customFormat="false" ht="15" hidden="false" customHeight="false" outlineLevel="0" collapsed="false">
      <c r="G21" s="6" t="s">
        <v>180</v>
      </c>
    </row>
    <row r="22" customFormat="false" ht="15" hidden="false" customHeight="false" outlineLevel="0" collapsed="false">
      <c r="G22" s="6" t="s">
        <v>181</v>
      </c>
    </row>
    <row r="23" customFormat="false" ht="15" hidden="false" customHeight="false" outlineLevel="0" collapsed="false">
      <c r="G23" s="6" t="s">
        <v>182</v>
      </c>
    </row>
    <row r="24" customFormat="false" ht="15" hidden="false" customHeight="false" outlineLevel="0" collapsed="false">
      <c r="G24" s="6" t="s">
        <v>127</v>
      </c>
    </row>
    <row r="25" customFormat="false" ht="15" hidden="false" customHeight="false" outlineLevel="0" collapsed="false">
      <c r="G25" s="6" t="s">
        <v>183</v>
      </c>
    </row>
    <row r="26" customFormat="false" ht="15" hidden="false" customHeight="false" outlineLevel="0" collapsed="false">
      <c r="G26" s="6" t="s">
        <v>184</v>
      </c>
    </row>
    <row r="27" customFormat="false" ht="15" hidden="false" customHeight="false" outlineLevel="0" collapsed="false">
      <c r="G27" s="6" t="s">
        <v>185</v>
      </c>
    </row>
    <row r="28" customFormat="false" ht="15" hidden="false" customHeight="false" outlineLevel="0" collapsed="false">
      <c r="G28" s="6" t="s">
        <v>186</v>
      </c>
    </row>
    <row r="29" customFormat="false" ht="15" hidden="false" customHeight="false" outlineLevel="0" collapsed="false">
      <c r="G29" s="6" t="s">
        <v>187</v>
      </c>
    </row>
    <row r="30" customFormat="false" ht="15" hidden="false" customHeight="false" outlineLevel="0" collapsed="false">
      <c r="G30" s="6" t="s">
        <v>188</v>
      </c>
    </row>
    <row r="31" customFormat="false" ht="15" hidden="false" customHeight="false" outlineLevel="0" collapsed="false">
      <c r="G31" s="6" t="s">
        <v>189</v>
      </c>
    </row>
    <row r="32" customFormat="false" ht="15" hidden="false" customHeight="false" outlineLevel="0" collapsed="false">
      <c r="G32" s="6" t="s">
        <v>190</v>
      </c>
    </row>
    <row r="33" customFormat="false" ht="15" hidden="false" customHeight="false" outlineLevel="0" collapsed="false">
      <c r="G33" s="6" t="s">
        <v>191</v>
      </c>
    </row>
    <row r="34" customFormat="false" ht="15" hidden="false" customHeight="false" outlineLevel="0" collapsed="false">
      <c r="G34" s="6" t="s">
        <v>192</v>
      </c>
    </row>
    <row r="35" customFormat="false" ht="15" hidden="false" customHeight="false" outlineLevel="0" collapsed="false">
      <c r="G35" s="6" t="s">
        <v>106</v>
      </c>
    </row>
    <row r="36" customFormat="false" ht="15" hidden="false" customHeight="false" outlineLevel="0" collapsed="false">
      <c r="G36" s="6" t="s">
        <v>193</v>
      </c>
    </row>
    <row r="37" customFormat="false" ht="15" hidden="false" customHeight="false" outlineLevel="0" collapsed="false">
      <c r="G37" s="6" t="s">
        <v>194</v>
      </c>
    </row>
    <row r="38" customFormat="false" ht="15" hidden="false" customHeight="false" outlineLevel="0" collapsed="false">
      <c r="G38" s="6" t="s">
        <v>195</v>
      </c>
    </row>
    <row r="39" customFormat="false" ht="15" hidden="false" customHeight="false" outlineLevel="0" collapsed="false">
      <c r="G39" s="6" t="s">
        <v>196</v>
      </c>
    </row>
    <row r="40" customFormat="false" ht="15" hidden="false" customHeight="false" outlineLevel="0" collapsed="false">
      <c r="G40" s="6" t="s">
        <v>197</v>
      </c>
    </row>
    <row r="41" customFormat="false" ht="15" hidden="false" customHeight="false" outlineLevel="0" collapsed="false">
      <c r="G41" s="6" t="s">
        <v>198</v>
      </c>
    </row>
    <row r="42" customFormat="false" ht="15" hidden="false" customHeight="false" outlineLevel="0" collapsed="false">
      <c r="G42" s="6" t="s">
        <v>199</v>
      </c>
    </row>
    <row r="43" customFormat="false" ht="15" hidden="false" customHeight="false" outlineLevel="0" collapsed="false">
      <c r="G43" s="6" t="s">
        <v>200</v>
      </c>
    </row>
    <row r="44" customFormat="false" ht="15" hidden="false" customHeight="false" outlineLevel="0" collapsed="false">
      <c r="G44" s="6" t="s">
        <v>79</v>
      </c>
    </row>
    <row r="45" customFormat="false" ht="15" hidden="false" customHeight="false" outlineLevel="0" collapsed="false">
      <c r="G45" s="6" t="s">
        <v>201</v>
      </c>
    </row>
    <row r="46" customFormat="false" ht="15" hidden="false" customHeight="false" outlineLevel="0" collapsed="false">
      <c r="G46" s="6" t="s">
        <v>202</v>
      </c>
    </row>
    <row r="47" customFormat="false" ht="15" hidden="false" customHeight="false" outlineLevel="0" collapsed="false">
      <c r="G47" s="6" t="s">
        <v>203</v>
      </c>
    </row>
    <row r="48" customFormat="false" ht="15" hidden="false" customHeight="false" outlineLevel="0" collapsed="false">
      <c r="G48" s="6" t="s">
        <v>204</v>
      </c>
    </row>
    <row r="49" customFormat="false" ht="15" hidden="false" customHeight="false" outlineLevel="0" collapsed="false">
      <c r="G49" s="6" t="s">
        <v>205</v>
      </c>
    </row>
    <row r="50" customFormat="false" ht="15" hidden="false" customHeight="false" outlineLevel="0" collapsed="false">
      <c r="G50" s="6" t="s">
        <v>206</v>
      </c>
    </row>
    <row r="51" customFormat="false" ht="15" hidden="false" customHeight="false" outlineLevel="0" collapsed="false">
      <c r="G51" s="6" t="s">
        <v>207</v>
      </c>
    </row>
    <row r="52" customFormat="false" ht="15" hidden="false" customHeight="false" outlineLevel="0" collapsed="false">
      <c r="G52" s="6" t="s">
        <v>208</v>
      </c>
    </row>
    <row r="53" customFormat="false" ht="15" hidden="false" customHeight="false" outlineLevel="0" collapsed="false">
      <c r="G53" s="6" t="s">
        <v>209</v>
      </c>
    </row>
    <row r="54" customFormat="false" ht="15" hidden="false" customHeight="false" outlineLevel="0" collapsed="false">
      <c r="G54" s="6" t="s">
        <v>210</v>
      </c>
    </row>
    <row r="55" customFormat="false" ht="15" hidden="false" customHeight="false" outlineLevel="0" collapsed="false">
      <c r="G55" s="6" t="s">
        <v>211</v>
      </c>
    </row>
    <row r="56" customFormat="false" ht="15" hidden="false" customHeight="false" outlineLevel="0" collapsed="false">
      <c r="G56" s="6" t="s">
        <v>212</v>
      </c>
    </row>
    <row r="57" customFormat="false" ht="15" hidden="false" customHeight="false" outlineLevel="0" collapsed="false">
      <c r="G57" s="6" t="s">
        <v>213</v>
      </c>
    </row>
    <row r="58" customFormat="false" ht="15" hidden="false" customHeight="false" outlineLevel="0" collapsed="false">
      <c r="G58" s="6" t="s">
        <v>214</v>
      </c>
    </row>
    <row r="59" customFormat="false" ht="15" hidden="false" customHeight="false" outlineLevel="0" collapsed="false">
      <c r="G59" s="6" t="s">
        <v>215</v>
      </c>
    </row>
    <row r="60" customFormat="false" ht="15" hidden="false" customHeight="false" outlineLevel="0" collapsed="false">
      <c r="G60" s="6" t="s">
        <v>216</v>
      </c>
    </row>
    <row r="61" customFormat="false" ht="15" hidden="false" customHeight="false" outlineLevel="0" collapsed="false">
      <c r="G61" s="6" t="s">
        <v>217</v>
      </c>
    </row>
    <row r="62" customFormat="false" ht="15" hidden="false" customHeight="false" outlineLevel="0" collapsed="false">
      <c r="G62" s="6" t="s">
        <v>218</v>
      </c>
    </row>
    <row r="63" customFormat="false" ht="15" hidden="false" customHeight="false" outlineLevel="0" collapsed="false">
      <c r="G63" s="6" t="s">
        <v>219</v>
      </c>
    </row>
    <row r="64" customFormat="false" ht="15" hidden="false" customHeight="false" outlineLevel="0" collapsed="false">
      <c r="G64" s="6" t="s">
        <v>135</v>
      </c>
    </row>
    <row r="65" customFormat="false" ht="15" hidden="false" customHeight="false" outlineLevel="0" collapsed="false">
      <c r="G65" s="6" t="s">
        <v>220</v>
      </c>
    </row>
    <row r="66" customFormat="false" ht="15" hidden="false" customHeight="false" outlineLevel="0" collapsed="false">
      <c r="G66" s="6" t="s">
        <v>221</v>
      </c>
    </row>
    <row r="67" customFormat="false" ht="15" hidden="false" customHeight="false" outlineLevel="0" collapsed="false">
      <c r="G67" s="6" t="s">
        <v>222</v>
      </c>
    </row>
    <row r="68" customFormat="false" ht="15" hidden="false" customHeight="false" outlineLevel="0" collapsed="false">
      <c r="G68" s="6" t="s">
        <v>223</v>
      </c>
    </row>
    <row r="69" customFormat="false" ht="15" hidden="false" customHeight="false" outlineLevel="0" collapsed="false">
      <c r="G69" s="6" t="s">
        <v>224</v>
      </c>
    </row>
    <row r="70" customFormat="false" ht="15" hidden="false" customHeight="false" outlineLevel="0" collapsed="false">
      <c r="G70" s="6" t="s">
        <v>225</v>
      </c>
    </row>
    <row r="71" customFormat="false" ht="15" hidden="false" customHeight="false" outlineLevel="0" collapsed="false">
      <c r="G71" s="6" t="s">
        <v>226</v>
      </c>
    </row>
    <row r="72" customFormat="false" ht="15" hidden="false" customHeight="false" outlineLevel="0" collapsed="false">
      <c r="G72" s="6" t="s">
        <v>227</v>
      </c>
    </row>
    <row r="73" customFormat="false" ht="15" hidden="false" customHeight="false" outlineLevel="0" collapsed="false">
      <c r="G73" s="6" t="s">
        <v>228</v>
      </c>
    </row>
    <row r="74" customFormat="false" ht="15" hidden="false" customHeight="false" outlineLevel="0" collapsed="false">
      <c r="G74" s="6" t="s">
        <v>229</v>
      </c>
    </row>
    <row r="75" customFormat="false" ht="15" hidden="false" customHeight="false" outlineLevel="0" collapsed="false">
      <c r="G75" s="6" t="s">
        <v>230</v>
      </c>
    </row>
    <row r="76" customFormat="false" ht="15" hidden="false" customHeight="false" outlineLevel="0" collapsed="false">
      <c r="G76" s="6" t="s">
        <v>231</v>
      </c>
    </row>
    <row r="77" customFormat="false" ht="15" hidden="false" customHeight="false" outlineLevel="0" collapsed="false">
      <c r="G77" s="6" t="s">
        <v>232</v>
      </c>
    </row>
    <row r="78" customFormat="false" ht="15" hidden="false" customHeight="false" outlineLevel="0" collapsed="false">
      <c r="G78" s="6" t="s">
        <v>233</v>
      </c>
    </row>
    <row r="79" customFormat="false" ht="15" hidden="false" customHeight="false" outlineLevel="0" collapsed="false">
      <c r="G79" s="6" t="s">
        <v>234</v>
      </c>
    </row>
    <row r="80" customFormat="false" ht="15" hidden="false" customHeight="false" outlineLevel="0" collapsed="false">
      <c r="G80" s="6" t="s">
        <v>235</v>
      </c>
    </row>
    <row r="81" customFormat="false" ht="15" hidden="false" customHeight="false" outlineLevel="0" collapsed="false">
      <c r="G81" s="6" t="s">
        <v>236</v>
      </c>
    </row>
    <row r="82" customFormat="false" ht="15" hidden="false" customHeight="false" outlineLevel="0" collapsed="false">
      <c r="G82" s="6" t="s">
        <v>237</v>
      </c>
    </row>
    <row r="83" customFormat="false" ht="15" hidden="false" customHeight="false" outlineLevel="0" collapsed="false">
      <c r="G83" s="6" t="s">
        <v>238</v>
      </c>
    </row>
    <row r="84" customFormat="false" ht="15" hidden="false" customHeight="false" outlineLevel="0" collapsed="false">
      <c r="G84" s="6" t="s">
        <v>239</v>
      </c>
    </row>
    <row r="85" customFormat="false" ht="15" hidden="false" customHeight="false" outlineLevel="0" collapsed="false">
      <c r="G85" s="6" t="s">
        <v>240</v>
      </c>
    </row>
    <row r="86" customFormat="false" ht="15" hidden="false" customHeight="false" outlineLevel="0" collapsed="false">
      <c r="G86" s="6" t="s">
        <v>241</v>
      </c>
    </row>
    <row r="87" customFormat="false" ht="15" hidden="false" customHeight="false" outlineLevel="0" collapsed="false">
      <c r="G87" s="6" t="s">
        <v>242</v>
      </c>
    </row>
    <row r="88" customFormat="false" ht="15" hidden="false" customHeight="false" outlineLevel="0" collapsed="false">
      <c r="G88" s="6" t="s">
        <v>47</v>
      </c>
    </row>
    <row r="89" customFormat="false" ht="15" hidden="false" customHeight="false" outlineLevel="0" collapsed="false">
      <c r="G89" s="6" t="s">
        <v>243</v>
      </c>
    </row>
    <row r="90" customFormat="false" ht="15" hidden="false" customHeight="false" outlineLevel="0" collapsed="false">
      <c r="G90" s="6" t="s">
        <v>44</v>
      </c>
    </row>
    <row r="91" customFormat="false" ht="15" hidden="false" customHeight="false" outlineLevel="0" collapsed="false">
      <c r="G91" s="6" t="s">
        <v>244</v>
      </c>
    </row>
    <row r="92" customFormat="false" ht="15" hidden="false" customHeight="false" outlineLevel="0" collapsed="false">
      <c r="G92" s="6" t="s">
        <v>245</v>
      </c>
    </row>
    <row r="93" customFormat="false" ht="15" hidden="false" customHeight="false" outlineLevel="0" collapsed="false">
      <c r="G93" s="6" t="s">
        <v>246</v>
      </c>
    </row>
    <row r="94" customFormat="false" ht="15" hidden="false" customHeight="false" outlineLevel="0" collapsed="false">
      <c r="G94" s="6" t="s">
        <v>247</v>
      </c>
    </row>
    <row r="95" customFormat="false" ht="15" hidden="false" customHeight="false" outlineLevel="0" collapsed="false">
      <c r="G95" s="6" t="s">
        <v>248</v>
      </c>
    </row>
    <row r="96" customFormat="false" ht="15" hidden="false" customHeight="false" outlineLevel="0" collapsed="false">
      <c r="G96" s="6" t="s">
        <v>249</v>
      </c>
    </row>
    <row r="97" customFormat="false" ht="15" hidden="false" customHeight="false" outlineLevel="0" collapsed="false">
      <c r="G97" s="6" t="s">
        <v>250</v>
      </c>
    </row>
    <row r="98" customFormat="false" ht="15" hidden="false" customHeight="false" outlineLevel="0" collapsed="false">
      <c r="G98" s="6" t="s">
        <v>251</v>
      </c>
    </row>
    <row r="99" customFormat="false" ht="15" hidden="false" customHeight="false" outlineLevel="0" collapsed="false">
      <c r="G99" s="6" t="s">
        <v>252</v>
      </c>
    </row>
    <row r="100" customFormat="false" ht="15" hidden="false" customHeight="false" outlineLevel="0" collapsed="false">
      <c r="G100" s="6" t="s">
        <v>253</v>
      </c>
    </row>
    <row r="101" customFormat="false" ht="15" hidden="false" customHeight="false" outlineLevel="0" collapsed="false">
      <c r="G101" s="6" t="s">
        <v>254</v>
      </c>
    </row>
    <row r="102" customFormat="false" ht="15" hidden="false" customHeight="false" outlineLevel="0" collapsed="false">
      <c r="G102" s="6" t="s">
        <v>255</v>
      </c>
    </row>
    <row r="103" customFormat="false" ht="15" hidden="false" customHeight="false" outlineLevel="0" collapsed="false">
      <c r="G103" s="6" t="s">
        <v>256</v>
      </c>
    </row>
    <row r="104" customFormat="false" ht="15" hidden="false" customHeight="false" outlineLevel="0" collapsed="false">
      <c r="G104" s="6" t="s">
        <v>257</v>
      </c>
    </row>
    <row r="105" customFormat="false" ht="15" hidden="false" customHeight="false" outlineLevel="0" collapsed="false">
      <c r="G105" s="6" t="s">
        <v>258</v>
      </c>
    </row>
    <row r="106" customFormat="false" ht="15" hidden="false" customHeight="false" outlineLevel="0" collapsed="false">
      <c r="G106" s="6" t="s">
        <v>259</v>
      </c>
    </row>
    <row r="107" customFormat="false" ht="15" hidden="false" customHeight="false" outlineLevel="0" collapsed="false">
      <c r="G107" s="6" t="s">
        <v>260</v>
      </c>
    </row>
    <row r="108" customFormat="false" ht="15" hidden="false" customHeight="false" outlineLevel="0" collapsed="false">
      <c r="G108" s="6" t="s">
        <v>261</v>
      </c>
    </row>
    <row r="109" customFormat="false" ht="15" hidden="false" customHeight="false" outlineLevel="0" collapsed="false">
      <c r="G109" s="6" t="s">
        <v>262</v>
      </c>
    </row>
    <row r="110" customFormat="false" ht="15" hidden="false" customHeight="false" outlineLevel="0" collapsed="false">
      <c r="G110" s="6" t="s">
        <v>263</v>
      </c>
    </row>
    <row r="111" customFormat="false" ht="15" hidden="false" customHeight="false" outlineLevel="0" collapsed="false">
      <c r="G111" s="6" t="s">
        <v>264</v>
      </c>
    </row>
    <row r="112" customFormat="false" ht="15" hidden="false" customHeight="false" outlineLevel="0" collapsed="false">
      <c r="G112" s="6" t="s">
        <v>52</v>
      </c>
    </row>
    <row r="113" customFormat="false" ht="15" hidden="false" customHeight="false" outlineLevel="0" collapsed="false">
      <c r="G113" s="6" t="s">
        <v>265</v>
      </c>
    </row>
    <row r="114" customFormat="false" ht="15" hidden="false" customHeight="false" outlineLevel="0" collapsed="false">
      <c r="G114" s="6" t="s">
        <v>266</v>
      </c>
    </row>
    <row r="115" customFormat="false" ht="15" hidden="false" customHeight="false" outlineLevel="0" collapsed="false">
      <c r="G115" s="6" t="s">
        <v>267</v>
      </c>
    </row>
    <row r="116" customFormat="false" ht="15" hidden="false" customHeight="false" outlineLevel="0" collapsed="false">
      <c r="G116" s="6" t="s">
        <v>268</v>
      </c>
    </row>
    <row r="117" customFormat="false" ht="15" hidden="false" customHeight="false" outlineLevel="0" collapsed="false">
      <c r="G117" s="6" t="s">
        <v>269</v>
      </c>
    </row>
    <row r="118" customFormat="false" ht="15" hidden="false" customHeight="false" outlineLevel="0" collapsed="false">
      <c r="G118" s="6" t="s">
        <v>270</v>
      </c>
    </row>
    <row r="119" customFormat="false" ht="15" hidden="false" customHeight="false" outlineLevel="0" collapsed="false">
      <c r="G119" s="6" t="s">
        <v>123</v>
      </c>
    </row>
    <row r="120" customFormat="false" ht="15" hidden="false" customHeight="false" outlineLevel="0" collapsed="false">
      <c r="G120" s="6" t="s">
        <v>271</v>
      </c>
    </row>
    <row r="121" customFormat="false" ht="15" hidden="false" customHeight="false" outlineLevel="0" collapsed="false">
      <c r="G121" s="6" t="s">
        <v>272</v>
      </c>
    </row>
    <row r="122" customFormat="false" ht="15" hidden="false" customHeight="false" outlineLevel="0" collapsed="false">
      <c r="G122" s="6" t="s">
        <v>273</v>
      </c>
    </row>
    <row r="123" customFormat="false" ht="15" hidden="false" customHeight="false" outlineLevel="0" collapsed="false">
      <c r="G123" s="6" t="s">
        <v>274</v>
      </c>
    </row>
    <row r="124" customFormat="false" ht="15" hidden="false" customHeight="false" outlineLevel="0" collapsed="false">
      <c r="G124" s="6" t="s">
        <v>275</v>
      </c>
    </row>
    <row r="125" customFormat="false" ht="15" hidden="false" customHeight="false" outlineLevel="0" collapsed="false">
      <c r="G125" s="6" t="s">
        <v>276</v>
      </c>
    </row>
    <row r="126" customFormat="false" ht="15" hidden="false" customHeight="false" outlineLevel="0" collapsed="false">
      <c r="G126" s="6" t="s">
        <v>277</v>
      </c>
    </row>
    <row r="127" customFormat="false" ht="15" hidden="false" customHeight="false" outlineLevel="0" collapsed="false">
      <c r="G127" s="6" t="s">
        <v>278</v>
      </c>
    </row>
    <row r="128" customFormat="false" ht="15" hidden="false" customHeight="false" outlineLevel="0" collapsed="false">
      <c r="G128" s="6" t="s">
        <v>279</v>
      </c>
    </row>
    <row r="129" customFormat="false" ht="15" hidden="false" customHeight="false" outlineLevel="0" collapsed="false">
      <c r="G129" s="6" t="s">
        <v>280</v>
      </c>
    </row>
    <row r="130" customFormat="false" ht="15" hidden="false" customHeight="false" outlineLevel="0" collapsed="false">
      <c r="G130" s="6" t="s">
        <v>281</v>
      </c>
    </row>
    <row r="131" customFormat="false" ht="15" hidden="false" customHeight="false" outlineLevel="0" collapsed="false">
      <c r="G131" s="6" t="s">
        <v>282</v>
      </c>
    </row>
    <row r="132" customFormat="false" ht="15" hidden="false" customHeight="false" outlineLevel="0" collapsed="false">
      <c r="G132" s="6" t="s">
        <v>283</v>
      </c>
    </row>
    <row r="133" customFormat="false" ht="15" hidden="false" customHeight="false" outlineLevel="0" collapsed="false">
      <c r="G133" s="6" t="s">
        <v>284</v>
      </c>
    </row>
    <row r="134" customFormat="false" ht="15" hidden="false" customHeight="false" outlineLevel="0" collapsed="false">
      <c r="G134" s="6" t="s">
        <v>285</v>
      </c>
    </row>
    <row r="135" customFormat="false" ht="15" hidden="false" customHeight="false" outlineLevel="0" collapsed="false">
      <c r="G135" s="6" t="s">
        <v>286</v>
      </c>
    </row>
    <row r="136" customFormat="false" ht="15" hidden="false" customHeight="false" outlineLevel="0" collapsed="false">
      <c r="G136" s="6" t="s">
        <v>94</v>
      </c>
    </row>
    <row r="137" customFormat="false" ht="15" hidden="false" customHeight="false" outlineLevel="0" collapsed="false">
      <c r="G137" s="6" t="s">
        <v>287</v>
      </c>
    </row>
    <row r="138" customFormat="false" ht="15" hidden="false" customHeight="false" outlineLevel="0" collapsed="false">
      <c r="G138" s="6" t="s">
        <v>288</v>
      </c>
    </row>
    <row r="139" customFormat="false" ht="15" hidden="false" customHeight="false" outlineLevel="0" collapsed="false">
      <c r="G139" s="6" t="s">
        <v>289</v>
      </c>
    </row>
    <row r="140" customFormat="false" ht="15" hidden="false" customHeight="false" outlineLevel="0" collapsed="false">
      <c r="G140" s="6" t="s">
        <v>290</v>
      </c>
    </row>
    <row r="141" customFormat="false" ht="15" hidden="false" customHeight="false" outlineLevel="0" collapsed="false">
      <c r="G141" s="6" t="s">
        <v>291</v>
      </c>
    </row>
    <row r="142" customFormat="false" ht="15" hidden="false" customHeight="false" outlineLevel="0" collapsed="false">
      <c r="G142" s="6" t="s">
        <v>292</v>
      </c>
    </row>
    <row r="143" customFormat="false" ht="15" hidden="false" customHeight="false" outlineLevel="0" collapsed="false">
      <c r="G143" s="6" t="s">
        <v>293</v>
      </c>
    </row>
    <row r="144" customFormat="false" ht="15" hidden="false" customHeight="false" outlineLevel="0" collapsed="false">
      <c r="G144" s="6" t="s">
        <v>294</v>
      </c>
    </row>
    <row r="145" customFormat="false" ht="15" hidden="false" customHeight="false" outlineLevel="0" collapsed="false">
      <c r="G145" s="6" t="s">
        <v>295</v>
      </c>
    </row>
    <row r="146" customFormat="false" ht="15" hidden="false" customHeight="false" outlineLevel="0" collapsed="false">
      <c r="G146" s="6" t="s">
        <v>296</v>
      </c>
    </row>
    <row r="147" customFormat="false" ht="15" hidden="false" customHeight="false" outlineLevel="0" collapsed="false">
      <c r="G147" s="6" t="s">
        <v>297</v>
      </c>
    </row>
    <row r="148" customFormat="false" ht="15" hidden="false" customHeight="false" outlineLevel="0" collapsed="false">
      <c r="G148" s="6" t="s">
        <v>298</v>
      </c>
    </row>
    <row r="149" customFormat="false" ht="15" hidden="false" customHeight="false" outlineLevel="0" collapsed="false">
      <c r="G149" s="6" t="s">
        <v>299</v>
      </c>
    </row>
    <row r="150" customFormat="false" ht="15" hidden="false" customHeight="false" outlineLevel="0" collapsed="false">
      <c r="G150" s="6" t="s">
        <v>300</v>
      </c>
    </row>
    <row r="151" customFormat="false" ht="15" hidden="false" customHeight="false" outlineLevel="0" collapsed="false">
      <c r="G151" s="6" t="s">
        <v>301</v>
      </c>
    </row>
    <row r="152" customFormat="false" ht="15" hidden="false" customHeight="false" outlineLevel="0" collapsed="false">
      <c r="G152" s="6" t="s">
        <v>302</v>
      </c>
    </row>
    <row r="153" customFormat="false" ht="15" hidden="false" customHeight="false" outlineLevel="0" collapsed="false">
      <c r="G153" s="6" t="s">
        <v>303</v>
      </c>
    </row>
    <row r="154" customFormat="false" ht="15" hidden="false" customHeight="false" outlineLevel="0" collapsed="false">
      <c r="G154" s="6" t="s">
        <v>304</v>
      </c>
    </row>
    <row r="155" customFormat="false" ht="15" hidden="false" customHeight="false" outlineLevel="0" collapsed="false">
      <c r="G155" s="6" t="s">
        <v>305</v>
      </c>
    </row>
    <row r="156" customFormat="false" ht="15" hidden="false" customHeight="false" outlineLevel="0" collapsed="false">
      <c r="G156" s="6" t="s">
        <v>306</v>
      </c>
    </row>
    <row r="157" customFormat="false" ht="15" hidden="false" customHeight="false" outlineLevel="0" collapsed="false">
      <c r="G157" s="6" t="s">
        <v>307</v>
      </c>
    </row>
    <row r="158" customFormat="false" ht="15" hidden="false" customHeight="false" outlineLevel="0" collapsed="false">
      <c r="G158" s="6" t="s">
        <v>88</v>
      </c>
    </row>
    <row r="159" customFormat="false" ht="15" hidden="false" customHeight="false" outlineLevel="0" collapsed="false">
      <c r="G159" s="6" t="s">
        <v>308</v>
      </c>
    </row>
    <row r="160" customFormat="false" ht="15" hidden="false" customHeight="false" outlineLevel="0" collapsed="false">
      <c r="G160" s="6" t="s">
        <v>309</v>
      </c>
    </row>
    <row r="161" customFormat="false" ht="15" hidden="false" customHeight="false" outlineLevel="0" collapsed="false">
      <c r="G161" s="6" t="s">
        <v>310</v>
      </c>
    </row>
    <row r="162" customFormat="false" ht="15" hidden="false" customHeight="false" outlineLevel="0" collapsed="false">
      <c r="G162" s="6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74" min="1" style="0" width="30"/>
  </cols>
  <sheetData>
    <row r="1" customFormat="false" ht="15" hidden="false" customHeight="false" outlineLevel="0" collapsed="false">
      <c r="A1" s="5" t="s">
        <v>311</v>
      </c>
      <c r="B1" s="5" t="s">
        <v>97</v>
      </c>
      <c r="C1" s="5" t="s">
        <v>312</v>
      </c>
      <c r="D1" s="5" t="s">
        <v>95</v>
      </c>
      <c r="E1" s="5" t="s">
        <v>313</v>
      </c>
      <c r="F1" s="5" t="s">
        <v>92</v>
      </c>
      <c r="G1" s="5" t="s">
        <v>314</v>
      </c>
      <c r="H1" s="5" t="s">
        <v>91</v>
      </c>
      <c r="I1" s="5" t="s">
        <v>315</v>
      </c>
      <c r="J1" s="5" t="s">
        <v>90</v>
      </c>
      <c r="K1" s="5" t="s">
        <v>316</v>
      </c>
      <c r="L1" s="5" t="s">
        <v>89</v>
      </c>
      <c r="M1" s="5" t="s">
        <v>317</v>
      </c>
      <c r="N1" s="5" t="s">
        <v>86</v>
      </c>
      <c r="O1" s="5" t="s">
        <v>318</v>
      </c>
      <c r="P1" s="5" t="s">
        <v>103</v>
      </c>
      <c r="Q1" s="5" t="s">
        <v>319</v>
      </c>
      <c r="R1" s="5" t="s">
        <v>120</v>
      </c>
      <c r="S1" s="5" t="s">
        <v>320</v>
      </c>
      <c r="T1" s="5" t="s">
        <v>119</v>
      </c>
      <c r="U1" s="5" t="s">
        <v>321</v>
      </c>
      <c r="V1" s="5" t="s">
        <v>118</v>
      </c>
      <c r="W1" s="5" t="s">
        <v>322</v>
      </c>
      <c r="X1" s="5" t="s">
        <v>117</v>
      </c>
      <c r="Y1" s="5" t="s">
        <v>323</v>
      </c>
      <c r="Z1" s="5" t="s">
        <v>116</v>
      </c>
      <c r="AA1" s="5" t="s">
        <v>324</v>
      </c>
      <c r="AB1" s="5" t="s">
        <v>115</v>
      </c>
      <c r="AC1" s="5" t="s">
        <v>325</v>
      </c>
      <c r="AD1" s="5" t="s">
        <v>114</v>
      </c>
      <c r="AE1" s="5" t="s">
        <v>326</v>
      </c>
      <c r="AF1" s="5" t="s">
        <v>112</v>
      </c>
      <c r="AG1" s="5" t="s">
        <v>327</v>
      </c>
      <c r="AH1" s="5" t="s">
        <v>111</v>
      </c>
      <c r="AI1" s="5" t="s">
        <v>328</v>
      </c>
      <c r="AJ1" s="5" t="s">
        <v>108</v>
      </c>
      <c r="AK1" s="5" t="s">
        <v>329</v>
      </c>
      <c r="AL1" s="5" t="s">
        <v>107</v>
      </c>
      <c r="AM1" s="5" t="s">
        <v>330</v>
      </c>
      <c r="AN1" s="5" t="s">
        <v>104</v>
      </c>
      <c r="AO1" s="5" t="s">
        <v>331</v>
      </c>
      <c r="AP1" s="5" t="s">
        <v>83</v>
      </c>
      <c r="AQ1" s="5" t="s">
        <v>332</v>
      </c>
      <c r="AR1" s="5" t="s">
        <v>56</v>
      </c>
      <c r="AS1" s="5" t="s">
        <v>333</v>
      </c>
      <c r="AT1" s="5" t="s">
        <v>55</v>
      </c>
      <c r="AU1" s="5" t="s">
        <v>334</v>
      </c>
      <c r="AV1" s="5" t="s">
        <v>48</v>
      </c>
      <c r="AW1" s="5" t="s">
        <v>335</v>
      </c>
      <c r="AX1" s="5" t="s">
        <v>42</v>
      </c>
      <c r="AY1" s="5" t="s">
        <v>336</v>
      </c>
      <c r="AZ1" s="5" t="s">
        <v>41</v>
      </c>
      <c r="BA1" s="5" t="s">
        <v>337</v>
      </c>
      <c r="BB1" s="5" t="s">
        <v>40</v>
      </c>
      <c r="BC1" s="5" t="s">
        <v>338</v>
      </c>
      <c r="BD1" s="5" t="s">
        <v>39</v>
      </c>
      <c r="BE1" s="5" t="s">
        <v>339</v>
      </c>
      <c r="BF1" s="5" t="s">
        <v>37</v>
      </c>
      <c r="BG1" s="5" t="s">
        <v>340</v>
      </c>
      <c r="BH1" s="5" t="s">
        <v>26</v>
      </c>
      <c r="BI1" s="5" t="s">
        <v>341</v>
      </c>
      <c r="BJ1" s="5" t="s">
        <v>57</v>
      </c>
      <c r="BK1" s="5" t="s">
        <v>342</v>
      </c>
      <c r="BL1" s="5" t="s">
        <v>60</v>
      </c>
      <c r="BM1" s="5" t="s">
        <v>343</v>
      </c>
      <c r="BN1" s="5" t="s">
        <v>80</v>
      </c>
      <c r="BO1" s="5" t="s">
        <v>344</v>
      </c>
      <c r="BP1" s="5" t="s">
        <v>77</v>
      </c>
      <c r="BQ1" s="5" t="s">
        <v>345</v>
      </c>
      <c r="BR1" s="5" t="s">
        <v>73</v>
      </c>
      <c r="BS1" s="5" t="s">
        <v>346</v>
      </c>
      <c r="BT1" s="5" t="s">
        <v>61</v>
      </c>
      <c r="BU1" s="5" t="s">
        <v>347</v>
      </c>
      <c r="BV1" s="5" t="s">
        <v>121</v>
      </c>
    </row>
    <row r="2" customFormat="false" ht="15" hidden="false" customHeight="false" outlineLevel="0" collapsed="false">
      <c r="A2" s="6" t="s">
        <v>348</v>
      </c>
      <c r="B2" s="6" t="s">
        <v>349</v>
      </c>
      <c r="C2" s="6" t="s">
        <v>350</v>
      </c>
      <c r="D2" s="6" t="s">
        <v>351</v>
      </c>
      <c r="E2" s="6" t="s">
        <v>352</v>
      </c>
      <c r="F2" s="6" t="s">
        <v>353</v>
      </c>
      <c r="G2" s="6" t="s">
        <v>354</v>
      </c>
      <c r="H2" s="6" t="s">
        <v>355</v>
      </c>
      <c r="I2" s="6" t="s">
        <v>356</v>
      </c>
      <c r="J2" s="6" t="s">
        <v>357</v>
      </c>
      <c r="K2" s="6" t="s">
        <v>358</v>
      </c>
      <c r="L2" s="6" t="s">
        <v>98</v>
      </c>
      <c r="M2" s="6" t="s">
        <v>359</v>
      </c>
      <c r="N2" s="6" t="s">
        <v>360</v>
      </c>
      <c r="O2" s="6" t="s">
        <v>361</v>
      </c>
      <c r="P2" s="6" t="s">
        <v>362</v>
      </c>
      <c r="Q2" s="6" t="s">
        <v>363</v>
      </c>
      <c r="R2" s="6" t="s">
        <v>364</v>
      </c>
      <c r="S2" s="6" t="s">
        <v>365</v>
      </c>
      <c r="T2" s="6" t="s">
        <v>366</v>
      </c>
      <c r="U2" s="6" t="s">
        <v>367</v>
      </c>
      <c r="V2" s="6" t="s">
        <v>368</v>
      </c>
      <c r="W2" s="6" t="s">
        <v>369</v>
      </c>
      <c r="X2" s="6" t="s">
        <v>370</v>
      </c>
      <c r="Y2" s="6" t="s">
        <v>371</v>
      </c>
      <c r="Z2" s="6" t="s">
        <v>372</v>
      </c>
      <c r="AA2" s="6" t="s">
        <v>373</v>
      </c>
      <c r="AB2" s="6" t="s">
        <v>374</v>
      </c>
      <c r="AC2" s="6" t="s">
        <v>375</v>
      </c>
      <c r="AD2" s="6" t="s">
        <v>376</v>
      </c>
      <c r="AE2" s="6" t="s">
        <v>377</v>
      </c>
      <c r="AF2" s="6" t="s">
        <v>378</v>
      </c>
      <c r="AG2" s="6" t="s">
        <v>379</v>
      </c>
      <c r="AH2" s="6" t="s">
        <v>380</v>
      </c>
      <c r="AI2" s="6" t="s">
        <v>381</v>
      </c>
      <c r="AJ2" s="6" t="s">
        <v>382</v>
      </c>
      <c r="AK2" s="6" t="s">
        <v>383</v>
      </c>
      <c r="AL2" s="6" t="s">
        <v>384</v>
      </c>
      <c r="AM2" s="6" t="s">
        <v>385</v>
      </c>
      <c r="AN2" s="6" t="s">
        <v>386</v>
      </c>
      <c r="AO2" s="6" t="s">
        <v>387</v>
      </c>
      <c r="AP2" s="6" t="s">
        <v>388</v>
      </c>
      <c r="AQ2" s="6" t="s">
        <v>389</v>
      </c>
      <c r="AR2" s="6" t="s">
        <v>390</v>
      </c>
      <c r="AS2" s="6" t="s">
        <v>391</v>
      </c>
      <c r="AT2" s="6" t="s">
        <v>392</v>
      </c>
      <c r="AU2" s="6" t="s">
        <v>393</v>
      </c>
      <c r="AV2" s="6" t="s">
        <v>394</v>
      </c>
      <c r="AW2" s="6" t="s">
        <v>395</v>
      </c>
      <c r="AX2" s="6" t="s">
        <v>396</v>
      </c>
      <c r="AY2" s="6" t="s">
        <v>397</v>
      </c>
      <c r="AZ2" s="6" t="s">
        <v>398</v>
      </c>
      <c r="BA2" s="6" t="s">
        <v>399</v>
      </c>
      <c r="BB2" s="6" t="s">
        <v>400</v>
      </c>
      <c r="BC2" s="6" t="s">
        <v>401</v>
      </c>
      <c r="BD2" s="6" t="s">
        <v>380</v>
      </c>
      <c r="BE2" s="6" t="s">
        <v>402</v>
      </c>
      <c r="BF2" s="6" t="s">
        <v>403</v>
      </c>
      <c r="BG2" s="6" t="s">
        <v>404</v>
      </c>
      <c r="BH2" s="6" t="s">
        <v>405</v>
      </c>
      <c r="BI2" s="6" t="s">
        <v>406</v>
      </c>
      <c r="BJ2" s="6" t="s">
        <v>407</v>
      </c>
      <c r="BK2" s="6" t="s">
        <v>408</v>
      </c>
      <c r="BL2" s="6" t="s">
        <v>409</v>
      </c>
      <c r="BM2" s="6" t="s">
        <v>410</v>
      </c>
      <c r="BN2" s="6" t="s">
        <v>380</v>
      </c>
      <c r="BO2" s="6" t="s">
        <v>411</v>
      </c>
      <c r="BP2" s="6" t="s">
        <v>67</v>
      </c>
      <c r="BQ2" s="6" t="s">
        <v>412</v>
      </c>
      <c r="BR2" s="6" t="s">
        <v>76</v>
      </c>
      <c r="BS2" s="6" t="s">
        <v>413</v>
      </c>
      <c r="BT2" s="6" t="s">
        <v>414</v>
      </c>
      <c r="BU2" s="6" t="s">
        <v>415</v>
      </c>
      <c r="BV2" s="6" t="s">
        <v>416</v>
      </c>
    </row>
    <row r="3" customFormat="false" ht="15" hidden="false" customHeight="false" outlineLevel="0" collapsed="false">
      <c r="A3" s="6" t="s">
        <v>417</v>
      </c>
      <c r="B3" s="6" t="s">
        <v>418</v>
      </c>
      <c r="C3" s="6" t="s">
        <v>419</v>
      </c>
      <c r="D3" s="6" t="s">
        <v>420</v>
      </c>
      <c r="E3" s="6" t="s">
        <v>421</v>
      </c>
      <c r="F3" s="6" t="s">
        <v>422</v>
      </c>
      <c r="G3" s="6" t="s">
        <v>423</v>
      </c>
      <c r="H3" s="6" t="s">
        <v>424</v>
      </c>
      <c r="I3" s="6" t="s">
        <v>425</v>
      </c>
      <c r="J3" s="6" t="s">
        <v>426</v>
      </c>
      <c r="K3" s="6" t="s">
        <v>427</v>
      </c>
      <c r="L3" s="6" t="s">
        <v>73</v>
      </c>
      <c r="M3" s="6"/>
      <c r="N3" s="6"/>
      <c r="O3" s="6" t="s">
        <v>428</v>
      </c>
      <c r="P3" s="6" t="s">
        <v>429</v>
      </c>
      <c r="Q3" s="6" t="s">
        <v>430</v>
      </c>
      <c r="R3" s="6" t="s">
        <v>431</v>
      </c>
      <c r="S3" s="6" t="s">
        <v>432</v>
      </c>
      <c r="T3" s="6" t="s">
        <v>433</v>
      </c>
      <c r="U3" s="6" t="s">
        <v>434</v>
      </c>
      <c r="V3" s="6" t="s">
        <v>435</v>
      </c>
      <c r="W3" s="6" t="s">
        <v>436</v>
      </c>
      <c r="X3" s="6" t="s">
        <v>437</v>
      </c>
      <c r="Y3" s="6" t="s">
        <v>438</v>
      </c>
      <c r="Z3" s="6" t="s">
        <v>439</v>
      </c>
      <c r="AA3" s="6" t="s">
        <v>440</v>
      </c>
      <c r="AB3" s="6" t="s">
        <v>441</v>
      </c>
      <c r="AC3" s="6" t="s">
        <v>442</v>
      </c>
      <c r="AD3" s="6" t="s">
        <v>443</v>
      </c>
      <c r="AE3" s="6" t="s">
        <v>444</v>
      </c>
      <c r="AF3" s="6" t="s">
        <v>445</v>
      </c>
      <c r="AG3" s="6" t="s">
        <v>446</v>
      </c>
      <c r="AH3" s="6" t="s">
        <v>447</v>
      </c>
      <c r="AI3" s="6" t="s">
        <v>448</v>
      </c>
      <c r="AJ3" s="6" t="s">
        <v>449</v>
      </c>
      <c r="AK3" s="6" t="s">
        <v>450</v>
      </c>
      <c r="AL3" s="6" t="s">
        <v>451</v>
      </c>
      <c r="AM3" s="6" t="s">
        <v>452</v>
      </c>
      <c r="AN3" s="6" t="s">
        <v>453</v>
      </c>
      <c r="AO3" s="6" t="s">
        <v>454</v>
      </c>
      <c r="AP3" s="6" t="s">
        <v>455</v>
      </c>
      <c r="AQ3" s="6" t="s">
        <v>456</v>
      </c>
      <c r="AR3" s="6" t="s">
        <v>457</v>
      </c>
      <c r="AS3" s="6" t="s">
        <v>458</v>
      </c>
      <c r="AT3" s="6" t="s">
        <v>459</v>
      </c>
      <c r="AU3" s="6" t="s">
        <v>460</v>
      </c>
      <c r="AV3" s="6" t="s">
        <v>461</v>
      </c>
      <c r="AW3" s="6" t="s">
        <v>462</v>
      </c>
      <c r="AX3" s="6" t="s">
        <v>463</v>
      </c>
      <c r="AY3" s="6" t="s">
        <v>464</v>
      </c>
      <c r="AZ3" s="6" t="s">
        <v>465</v>
      </c>
      <c r="BA3" s="6" t="s">
        <v>466</v>
      </c>
      <c r="BB3" s="6" t="s">
        <v>467</v>
      </c>
      <c r="BC3" s="6" t="s">
        <v>468</v>
      </c>
      <c r="BD3" s="6" t="s">
        <v>469</v>
      </c>
      <c r="BE3" s="6" t="s">
        <v>470</v>
      </c>
      <c r="BF3" s="6" t="s">
        <v>471</v>
      </c>
      <c r="BG3" s="6" t="s">
        <v>472</v>
      </c>
      <c r="BH3" s="6" t="s">
        <v>473</v>
      </c>
      <c r="BI3" s="6" t="s">
        <v>474</v>
      </c>
      <c r="BJ3" s="6" t="s">
        <v>475</v>
      </c>
      <c r="BK3" s="6" t="s">
        <v>476</v>
      </c>
      <c r="BL3" s="6" t="s">
        <v>477</v>
      </c>
      <c r="BM3" s="6" t="s">
        <v>478</v>
      </c>
      <c r="BN3" s="6" t="s">
        <v>396</v>
      </c>
      <c r="BO3" s="6" t="s">
        <v>479</v>
      </c>
      <c r="BP3" s="6" t="s">
        <v>70</v>
      </c>
      <c r="BQ3" s="6" t="s">
        <v>480</v>
      </c>
      <c r="BR3" s="6" t="s">
        <v>101</v>
      </c>
      <c r="BS3" s="6" t="s">
        <v>481</v>
      </c>
      <c r="BT3" s="6" t="s">
        <v>482</v>
      </c>
      <c r="BU3" s="6" t="s">
        <v>483</v>
      </c>
      <c r="BV3" s="6" t="s">
        <v>416</v>
      </c>
    </row>
    <row r="4" customFormat="false" ht="15" hidden="false" customHeight="false" outlineLevel="0" collapsed="false">
      <c r="A4" s="6" t="s">
        <v>484</v>
      </c>
      <c r="B4" s="6" t="s">
        <v>485</v>
      </c>
      <c r="C4" s="6" t="s">
        <v>486</v>
      </c>
      <c r="D4" s="6" t="s">
        <v>487</v>
      </c>
      <c r="E4" s="6" t="s">
        <v>488</v>
      </c>
      <c r="F4" s="6" t="s">
        <v>489</v>
      </c>
      <c r="G4" s="6" t="s">
        <v>490</v>
      </c>
      <c r="H4" s="6" t="s">
        <v>491</v>
      </c>
      <c r="I4" s="6" t="s">
        <v>492</v>
      </c>
      <c r="J4" s="6" t="s">
        <v>493</v>
      </c>
      <c r="K4" s="6" t="s">
        <v>494</v>
      </c>
      <c r="L4" s="6" t="s">
        <v>76</v>
      </c>
      <c r="M4" s="6"/>
      <c r="N4" s="6"/>
      <c r="O4" s="6" t="s">
        <v>495</v>
      </c>
      <c r="P4" s="6" t="s">
        <v>496</v>
      </c>
      <c r="Q4" s="6" t="s">
        <v>497</v>
      </c>
      <c r="R4" s="6" t="s">
        <v>498</v>
      </c>
      <c r="S4" s="6" t="s">
        <v>499</v>
      </c>
      <c r="T4" s="6" t="s">
        <v>500</v>
      </c>
      <c r="U4" s="6" t="s">
        <v>501</v>
      </c>
      <c r="V4" s="6" t="s">
        <v>502</v>
      </c>
      <c r="W4" s="6" t="s">
        <v>503</v>
      </c>
      <c r="X4" s="6" t="s">
        <v>504</v>
      </c>
      <c r="Y4" s="6" t="s">
        <v>505</v>
      </c>
      <c r="Z4" s="6" t="s">
        <v>506</v>
      </c>
      <c r="AA4" s="6" t="s">
        <v>507</v>
      </c>
      <c r="AB4" s="6" t="s">
        <v>508</v>
      </c>
      <c r="AC4" s="6" t="s">
        <v>509</v>
      </c>
      <c r="AD4" s="6" t="s">
        <v>510</v>
      </c>
      <c r="AE4" s="6" t="s">
        <v>511</v>
      </c>
      <c r="AF4" s="6" t="s">
        <v>512</v>
      </c>
      <c r="AG4" s="6" t="s">
        <v>513</v>
      </c>
      <c r="AH4" s="6" t="s">
        <v>514</v>
      </c>
      <c r="AI4" s="6" t="s">
        <v>515</v>
      </c>
      <c r="AJ4" s="6" t="s">
        <v>516</v>
      </c>
      <c r="AK4" s="6" t="s">
        <v>517</v>
      </c>
      <c r="AL4" s="6" t="s">
        <v>360</v>
      </c>
      <c r="AM4" s="6" t="s">
        <v>518</v>
      </c>
      <c r="AN4" s="6" t="s">
        <v>519</v>
      </c>
      <c r="AO4" s="6" t="s">
        <v>520</v>
      </c>
      <c r="AP4" s="6" t="s">
        <v>521</v>
      </c>
      <c r="AQ4" s="6" t="s">
        <v>522</v>
      </c>
      <c r="AR4" s="6" t="s">
        <v>523</v>
      </c>
      <c r="AS4" s="6" t="s">
        <v>524</v>
      </c>
      <c r="AT4" s="6" t="s">
        <v>525</v>
      </c>
      <c r="AU4" s="6" t="s">
        <v>526</v>
      </c>
      <c r="AV4" s="6" t="s">
        <v>527</v>
      </c>
      <c r="AW4" s="6" t="s">
        <v>528</v>
      </c>
      <c r="AX4" s="6" t="s">
        <v>529</v>
      </c>
      <c r="AY4" s="6" t="s">
        <v>530</v>
      </c>
      <c r="AZ4" s="6" t="s">
        <v>531</v>
      </c>
      <c r="BA4" s="6" t="s">
        <v>532</v>
      </c>
      <c r="BB4" s="6" t="s">
        <v>533</v>
      </c>
      <c r="BC4" s="6" t="s">
        <v>534</v>
      </c>
      <c r="BD4" s="6" t="s">
        <v>396</v>
      </c>
      <c r="BE4" s="6" t="s">
        <v>535</v>
      </c>
      <c r="BF4" s="6" t="s">
        <v>536</v>
      </c>
      <c r="BG4" s="6" t="s">
        <v>537</v>
      </c>
      <c r="BH4" s="6" t="s">
        <v>538</v>
      </c>
      <c r="BI4" s="6" t="s">
        <v>539</v>
      </c>
      <c r="BJ4" s="6" t="s">
        <v>396</v>
      </c>
      <c r="BK4" s="6" t="s">
        <v>540</v>
      </c>
      <c r="BL4" s="6" t="s">
        <v>541</v>
      </c>
      <c r="BM4" s="6" t="s">
        <v>542</v>
      </c>
      <c r="BN4" s="6" t="s">
        <v>543</v>
      </c>
      <c r="BO4" s="6" t="s">
        <v>544</v>
      </c>
      <c r="BP4" s="6" t="s">
        <v>100</v>
      </c>
      <c r="BQ4" s="6" t="s">
        <v>545</v>
      </c>
      <c r="BR4" s="6" t="s">
        <v>75</v>
      </c>
      <c r="BS4" s="6" t="s">
        <v>546</v>
      </c>
      <c r="BT4" s="6" t="s">
        <v>547</v>
      </c>
      <c r="BU4" s="6" t="s">
        <v>548</v>
      </c>
      <c r="BV4" s="6" t="s">
        <v>549</v>
      </c>
    </row>
    <row r="5" customFormat="false" ht="15" hidden="false" customHeight="false" outlineLevel="0" collapsed="false">
      <c r="A5" s="6" t="s">
        <v>550</v>
      </c>
      <c r="B5" s="6" t="s">
        <v>551</v>
      </c>
      <c r="C5" s="6" t="s">
        <v>552</v>
      </c>
      <c r="D5" s="6" t="s">
        <v>553</v>
      </c>
      <c r="E5" s="6" t="s">
        <v>554</v>
      </c>
      <c r="F5" s="6" t="s">
        <v>555</v>
      </c>
      <c r="G5" s="6" t="s">
        <v>556</v>
      </c>
      <c r="H5" s="6" t="s">
        <v>557</v>
      </c>
      <c r="I5" s="6" t="s">
        <v>558</v>
      </c>
      <c r="J5" s="6" t="s">
        <v>559</v>
      </c>
      <c r="K5" s="6" t="s">
        <v>560</v>
      </c>
      <c r="L5" s="6" t="s">
        <v>101</v>
      </c>
      <c r="M5" s="6"/>
      <c r="N5" s="6"/>
      <c r="O5" s="6" t="s">
        <v>561</v>
      </c>
      <c r="P5" s="6" t="s">
        <v>562</v>
      </c>
      <c r="Q5" s="6" t="s">
        <v>563</v>
      </c>
      <c r="R5" s="6" t="s">
        <v>564</v>
      </c>
      <c r="S5" s="6" t="s">
        <v>565</v>
      </c>
      <c r="T5" s="6" t="s">
        <v>566</v>
      </c>
      <c r="U5" s="6"/>
      <c r="V5" s="6"/>
      <c r="W5" s="6" t="s">
        <v>567</v>
      </c>
      <c r="X5" s="6" t="s">
        <v>568</v>
      </c>
      <c r="Y5" s="6" t="s">
        <v>569</v>
      </c>
      <c r="Z5" s="6" t="s">
        <v>570</v>
      </c>
      <c r="AA5" s="6" t="s">
        <v>571</v>
      </c>
      <c r="AB5" s="6" t="s">
        <v>572</v>
      </c>
      <c r="AC5" s="6" t="s">
        <v>573</v>
      </c>
      <c r="AD5" s="6" t="s">
        <v>574</v>
      </c>
      <c r="AE5" s="6" t="s">
        <v>575</v>
      </c>
      <c r="AF5" s="6" t="s">
        <v>576</v>
      </c>
      <c r="AG5" s="6" t="s">
        <v>577</v>
      </c>
      <c r="AH5" s="6" t="s">
        <v>578</v>
      </c>
      <c r="AI5" s="6" t="s">
        <v>579</v>
      </c>
      <c r="AJ5" s="6" t="s">
        <v>580</v>
      </c>
      <c r="AK5" s="6"/>
      <c r="AL5" s="6"/>
      <c r="AM5" s="6" t="s">
        <v>581</v>
      </c>
      <c r="AN5" s="6" t="s">
        <v>582</v>
      </c>
      <c r="AO5" s="6" t="s">
        <v>583</v>
      </c>
      <c r="AP5" s="6" t="s">
        <v>584</v>
      </c>
      <c r="AQ5" s="6" t="s">
        <v>585</v>
      </c>
      <c r="AR5" s="6" t="s">
        <v>396</v>
      </c>
      <c r="AS5" s="6" t="s">
        <v>586</v>
      </c>
      <c r="AT5" s="6" t="s">
        <v>587</v>
      </c>
      <c r="AU5" s="6" t="s">
        <v>588</v>
      </c>
      <c r="AV5" s="6" t="s">
        <v>589</v>
      </c>
      <c r="AW5" s="6" t="s">
        <v>590</v>
      </c>
      <c r="AX5" s="6" t="s">
        <v>591</v>
      </c>
      <c r="AY5" s="6" t="s">
        <v>592</v>
      </c>
      <c r="AZ5" s="6" t="s">
        <v>593</v>
      </c>
      <c r="BA5" s="6" t="s">
        <v>594</v>
      </c>
      <c r="BB5" s="6" t="s">
        <v>595</v>
      </c>
      <c r="BC5" s="6" t="s">
        <v>596</v>
      </c>
      <c r="BD5" s="6" t="s">
        <v>597</v>
      </c>
      <c r="BE5" s="6" t="s">
        <v>598</v>
      </c>
      <c r="BF5" s="6" t="s">
        <v>599</v>
      </c>
      <c r="BG5" s="6" t="s">
        <v>600</v>
      </c>
      <c r="BH5" s="6" t="s">
        <v>601</v>
      </c>
      <c r="BI5" s="6" t="s">
        <v>602</v>
      </c>
      <c r="BJ5" s="6" t="s">
        <v>603</v>
      </c>
      <c r="BK5" s="6"/>
      <c r="BL5" s="6"/>
      <c r="BM5" s="6" t="s">
        <v>604</v>
      </c>
      <c r="BN5" s="6" t="s">
        <v>605</v>
      </c>
      <c r="BO5" s="6" t="s">
        <v>606</v>
      </c>
      <c r="BP5" s="6" t="s">
        <v>99</v>
      </c>
      <c r="BQ5" s="6" t="s">
        <v>607</v>
      </c>
      <c r="BR5" s="6" t="s">
        <v>96</v>
      </c>
      <c r="BS5" s="6" t="s">
        <v>608</v>
      </c>
      <c r="BT5" s="6" t="s">
        <v>609</v>
      </c>
      <c r="BU5" s="6" t="s">
        <v>610</v>
      </c>
      <c r="BV5" s="6" t="s">
        <v>611</v>
      </c>
    </row>
    <row r="6" customFormat="false" ht="15" hidden="false" customHeight="false" outlineLevel="0" collapsed="false">
      <c r="A6" s="6" t="s">
        <v>612</v>
      </c>
      <c r="B6" s="6" t="s">
        <v>613</v>
      </c>
      <c r="C6" s="6" t="s">
        <v>614</v>
      </c>
      <c r="D6" s="6" t="s">
        <v>615</v>
      </c>
      <c r="E6" s="6" t="s">
        <v>616</v>
      </c>
      <c r="F6" s="6" t="s">
        <v>617</v>
      </c>
      <c r="G6" s="6" t="s">
        <v>618</v>
      </c>
      <c r="H6" s="6" t="s">
        <v>619</v>
      </c>
      <c r="I6" s="6" t="s">
        <v>620</v>
      </c>
      <c r="J6" s="6" t="s">
        <v>621</v>
      </c>
      <c r="K6" s="6" t="s">
        <v>622</v>
      </c>
      <c r="L6" s="6" t="s">
        <v>75</v>
      </c>
      <c r="M6" s="6"/>
      <c r="N6" s="6"/>
      <c r="O6" s="6" t="s">
        <v>623</v>
      </c>
      <c r="P6" s="6" t="s">
        <v>624</v>
      </c>
      <c r="Q6" s="6"/>
      <c r="R6" s="6"/>
      <c r="S6" s="6" t="s">
        <v>625</v>
      </c>
      <c r="T6" s="6" t="s">
        <v>626</v>
      </c>
      <c r="U6" s="6"/>
      <c r="V6" s="6"/>
      <c r="W6" s="6" t="s">
        <v>627</v>
      </c>
      <c r="X6" s="6" t="s">
        <v>628</v>
      </c>
      <c r="Y6" s="6" t="s">
        <v>629</v>
      </c>
      <c r="Z6" s="6" t="s">
        <v>630</v>
      </c>
      <c r="AA6" s="6" t="s">
        <v>631</v>
      </c>
      <c r="AB6" s="6" t="s">
        <v>632</v>
      </c>
      <c r="AC6" s="6" t="s">
        <v>633</v>
      </c>
      <c r="AD6" s="6" t="s">
        <v>634</v>
      </c>
      <c r="AE6" s="6" t="s">
        <v>635</v>
      </c>
      <c r="AF6" s="6" t="s">
        <v>636</v>
      </c>
      <c r="AG6" s="6" t="s">
        <v>637</v>
      </c>
      <c r="AH6" s="6" t="s">
        <v>638</v>
      </c>
      <c r="AI6" s="6" t="s">
        <v>639</v>
      </c>
      <c r="AJ6" s="6" t="s">
        <v>640</v>
      </c>
      <c r="AK6" s="6"/>
      <c r="AL6" s="6"/>
      <c r="AM6" s="6" t="s">
        <v>641</v>
      </c>
      <c r="AN6" s="6" t="s">
        <v>543</v>
      </c>
      <c r="AO6" s="6" t="s">
        <v>642</v>
      </c>
      <c r="AP6" s="6" t="s">
        <v>643</v>
      </c>
      <c r="AQ6" s="6" t="s">
        <v>644</v>
      </c>
      <c r="AR6" s="6" t="s">
        <v>645</v>
      </c>
      <c r="AS6" s="6" t="s">
        <v>646</v>
      </c>
      <c r="AT6" s="6" t="s">
        <v>647</v>
      </c>
      <c r="AU6" s="6" t="s">
        <v>648</v>
      </c>
      <c r="AV6" s="6" t="s">
        <v>649</v>
      </c>
      <c r="AW6" s="6"/>
      <c r="AX6" s="6"/>
      <c r="AY6" s="6" t="s">
        <v>650</v>
      </c>
      <c r="AZ6" s="6" t="s">
        <v>651</v>
      </c>
      <c r="BA6" s="6" t="s">
        <v>652</v>
      </c>
      <c r="BB6" s="6" t="s">
        <v>653</v>
      </c>
      <c r="BC6" s="6"/>
      <c r="BD6" s="6"/>
      <c r="BE6" s="6" t="s">
        <v>654</v>
      </c>
      <c r="BF6" s="6" t="s">
        <v>655</v>
      </c>
      <c r="BG6" s="6" t="s">
        <v>656</v>
      </c>
      <c r="BH6" s="6" t="s">
        <v>657</v>
      </c>
      <c r="BI6" s="6" t="s">
        <v>658</v>
      </c>
      <c r="BJ6" s="6" t="s">
        <v>659</v>
      </c>
      <c r="BK6" s="6"/>
      <c r="BL6" s="6"/>
      <c r="BM6" s="6"/>
      <c r="BN6" s="6"/>
      <c r="BO6" s="6" t="s">
        <v>660</v>
      </c>
      <c r="BP6" s="6" t="s">
        <v>661</v>
      </c>
      <c r="BQ6" s="6" t="s">
        <v>662</v>
      </c>
      <c r="BR6" s="6" t="s">
        <v>82</v>
      </c>
      <c r="BS6" s="6" t="s">
        <v>663</v>
      </c>
      <c r="BT6" s="6" t="s">
        <v>664</v>
      </c>
      <c r="BU6" s="6" t="s">
        <v>665</v>
      </c>
      <c r="BV6" s="6" t="s">
        <v>666</v>
      </c>
    </row>
    <row r="7" customFormat="false" ht="15" hidden="false" customHeight="false" outlineLevel="0" collapsed="false">
      <c r="A7" s="6"/>
      <c r="B7" s="6"/>
      <c r="C7" s="6" t="s">
        <v>667</v>
      </c>
      <c r="D7" s="6" t="s">
        <v>668</v>
      </c>
      <c r="E7" s="6" t="s">
        <v>669</v>
      </c>
      <c r="F7" s="6" t="s">
        <v>670</v>
      </c>
      <c r="G7" s="6" t="s">
        <v>671</v>
      </c>
      <c r="H7" s="6" t="s">
        <v>672</v>
      </c>
      <c r="I7" s="6" t="s">
        <v>673</v>
      </c>
      <c r="J7" s="6" t="s">
        <v>674</v>
      </c>
      <c r="K7" s="6" t="s">
        <v>675</v>
      </c>
      <c r="L7" s="6" t="s">
        <v>96</v>
      </c>
      <c r="M7" s="6"/>
      <c r="N7" s="6"/>
      <c r="O7" s="6" t="s">
        <v>676</v>
      </c>
      <c r="P7" s="6" t="s">
        <v>677</v>
      </c>
      <c r="Q7" s="6"/>
      <c r="R7" s="6"/>
      <c r="S7" s="6" t="s">
        <v>678</v>
      </c>
      <c r="T7" s="6" t="s">
        <v>679</v>
      </c>
      <c r="U7" s="6"/>
      <c r="V7" s="6"/>
      <c r="W7" s="6" t="s">
        <v>680</v>
      </c>
      <c r="X7" s="6" t="s">
        <v>681</v>
      </c>
      <c r="Y7" s="6" t="s">
        <v>682</v>
      </c>
      <c r="Z7" s="6" t="s">
        <v>683</v>
      </c>
      <c r="AA7" s="6" t="s">
        <v>684</v>
      </c>
      <c r="AB7" s="6" t="s">
        <v>685</v>
      </c>
      <c r="AC7" s="6" t="s">
        <v>686</v>
      </c>
      <c r="AD7" s="6" t="s">
        <v>687</v>
      </c>
      <c r="AE7" s="6" t="s">
        <v>688</v>
      </c>
      <c r="AF7" s="6" t="s">
        <v>689</v>
      </c>
      <c r="AG7" s="6" t="s">
        <v>690</v>
      </c>
      <c r="AH7" s="6" t="s">
        <v>691</v>
      </c>
      <c r="AI7" s="6" t="s">
        <v>692</v>
      </c>
      <c r="AJ7" s="6" t="s">
        <v>693</v>
      </c>
      <c r="AK7" s="6"/>
      <c r="AL7" s="6"/>
      <c r="AM7" s="6" t="s">
        <v>694</v>
      </c>
      <c r="AN7" s="6" t="s">
        <v>605</v>
      </c>
      <c r="AO7" s="6" t="s">
        <v>695</v>
      </c>
      <c r="AP7" s="6" t="s">
        <v>696</v>
      </c>
      <c r="AQ7" s="6" t="s">
        <v>697</v>
      </c>
      <c r="AR7" s="6" t="s">
        <v>463</v>
      </c>
      <c r="AS7" s="6" t="s">
        <v>698</v>
      </c>
      <c r="AT7" s="6" t="s">
        <v>699</v>
      </c>
      <c r="AU7" s="6" t="s">
        <v>700</v>
      </c>
      <c r="AV7" s="6" t="s">
        <v>701</v>
      </c>
      <c r="AW7" s="6"/>
      <c r="AX7" s="6"/>
      <c r="AY7" s="6" t="s">
        <v>702</v>
      </c>
      <c r="AZ7" s="6" t="s">
        <v>703</v>
      </c>
      <c r="BA7" s="6" t="s">
        <v>704</v>
      </c>
      <c r="BB7" s="6" t="s">
        <v>705</v>
      </c>
      <c r="BC7" s="6"/>
      <c r="BD7" s="6"/>
      <c r="BE7" s="6" t="s">
        <v>706</v>
      </c>
      <c r="BF7" s="6" t="s">
        <v>707</v>
      </c>
      <c r="BG7" s="6" t="s">
        <v>708</v>
      </c>
      <c r="BH7" s="6" t="s">
        <v>709</v>
      </c>
      <c r="BI7" s="6" t="s">
        <v>710</v>
      </c>
      <c r="BJ7" s="6" t="s">
        <v>711</v>
      </c>
      <c r="BK7" s="6"/>
      <c r="BL7" s="6"/>
      <c r="BM7" s="6"/>
      <c r="BN7" s="6"/>
      <c r="BO7" s="6" t="s">
        <v>712</v>
      </c>
      <c r="BP7" s="6" t="s">
        <v>713</v>
      </c>
      <c r="BQ7" s="6" t="s">
        <v>714</v>
      </c>
      <c r="BR7" s="6" t="s">
        <v>102</v>
      </c>
      <c r="BS7" s="6" t="s">
        <v>715</v>
      </c>
      <c r="BT7" s="6" t="s">
        <v>716</v>
      </c>
      <c r="BU7" s="6" t="s">
        <v>717</v>
      </c>
      <c r="BV7" s="6" t="s">
        <v>718</v>
      </c>
    </row>
    <row r="8" customFormat="false" ht="15" hidden="false" customHeight="false" outlineLevel="0" collapsed="false">
      <c r="A8" s="6"/>
      <c r="B8" s="6"/>
      <c r="C8" s="6" t="s">
        <v>719</v>
      </c>
      <c r="D8" s="6" t="s">
        <v>720</v>
      </c>
      <c r="E8" s="6" t="s">
        <v>721</v>
      </c>
      <c r="F8" s="6" t="s">
        <v>722</v>
      </c>
      <c r="G8" s="6" t="s">
        <v>723</v>
      </c>
      <c r="H8" s="6" t="s">
        <v>724</v>
      </c>
      <c r="I8" s="6"/>
      <c r="J8" s="6"/>
      <c r="K8" s="6" t="s">
        <v>725</v>
      </c>
      <c r="L8" s="6" t="s">
        <v>82</v>
      </c>
      <c r="M8" s="6"/>
      <c r="N8" s="6"/>
      <c r="O8" s="6" t="s">
        <v>726</v>
      </c>
      <c r="P8" s="6" t="s">
        <v>727</v>
      </c>
      <c r="Q8" s="6"/>
      <c r="R8" s="6"/>
      <c r="S8" s="6" t="s">
        <v>728</v>
      </c>
      <c r="T8" s="6" t="s">
        <v>729</v>
      </c>
      <c r="U8" s="6"/>
      <c r="V8" s="6"/>
      <c r="W8" s="6" t="s">
        <v>730</v>
      </c>
      <c r="X8" s="6" t="s">
        <v>731</v>
      </c>
      <c r="Y8" s="6" t="s">
        <v>732</v>
      </c>
      <c r="Z8" s="6" t="s">
        <v>733</v>
      </c>
      <c r="AA8" s="6" t="s">
        <v>734</v>
      </c>
      <c r="AB8" s="6" t="s">
        <v>735</v>
      </c>
      <c r="AC8" s="6" t="s">
        <v>736</v>
      </c>
      <c r="AD8" s="6" t="s">
        <v>737</v>
      </c>
      <c r="AE8" s="6" t="s">
        <v>738</v>
      </c>
      <c r="AF8" s="6" t="s">
        <v>739</v>
      </c>
      <c r="AG8" s="6" t="s">
        <v>740</v>
      </c>
      <c r="AH8" s="6" t="s">
        <v>543</v>
      </c>
      <c r="AI8" s="6" t="s">
        <v>741</v>
      </c>
      <c r="AJ8" s="6" t="s">
        <v>742</v>
      </c>
      <c r="AK8" s="6"/>
      <c r="AL8" s="6"/>
      <c r="AM8" s="6"/>
      <c r="AN8" s="6"/>
      <c r="AO8" s="6" t="s">
        <v>743</v>
      </c>
      <c r="AP8" s="6" t="s">
        <v>744</v>
      </c>
      <c r="AQ8" s="6" t="s">
        <v>745</v>
      </c>
      <c r="AR8" s="6" t="s">
        <v>529</v>
      </c>
      <c r="AS8" s="6" t="s">
        <v>746</v>
      </c>
      <c r="AT8" s="6" t="s">
        <v>747</v>
      </c>
      <c r="AU8" s="6" t="s">
        <v>748</v>
      </c>
      <c r="AV8" s="6" t="s">
        <v>749</v>
      </c>
      <c r="AW8" s="6"/>
      <c r="AX8" s="6"/>
      <c r="AY8" s="6" t="s">
        <v>750</v>
      </c>
      <c r="AZ8" s="6" t="s">
        <v>751</v>
      </c>
      <c r="BA8" s="6" t="s">
        <v>752</v>
      </c>
      <c r="BB8" s="6" t="s">
        <v>753</v>
      </c>
      <c r="BC8" s="6"/>
      <c r="BD8" s="6"/>
      <c r="BE8" s="6" t="s">
        <v>754</v>
      </c>
      <c r="BF8" s="6" t="s">
        <v>755</v>
      </c>
      <c r="BG8" s="6" t="s">
        <v>756</v>
      </c>
      <c r="BH8" s="6" t="s">
        <v>757</v>
      </c>
      <c r="BI8" s="6" t="s">
        <v>758</v>
      </c>
      <c r="BJ8" s="6" t="s">
        <v>759</v>
      </c>
      <c r="BK8" s="6"/>
      <c r="BL8" s="6"/>
      <c r="BM8" s="6"/>
      <c r="BN8" s="6"/>
      <c r="BO8" s="6" t="s">
        <v>760</v>
      </c>
      <c r="BP8" s="6" t="s">
        <v>81</v>
      </c>
      <c r="BQ8" s="6" t="s">
        <v>761</v>
      </c>
      <c r="BR8" s="6" t="s">
        <v>77</v>
      </c>
      <c r="BS8" s="6" t="s">
        <v>762</v>
      </c>
      <c r="BT8" s="6" t="s">
        <v>763</v>
      </c>
      <c r="BU8" s="6" t="s">
        <v>764</v>
      </c>
      <c r="BV8" s="6" t="s">
        <v>765</v>
      </c>
    </row>
    <row r="9" customFormat="false" ht="15" hidden="false" customHeight="false" outlineLevel="0" collapsed="false">
      <c r="A9" s="6"/>
      <c r="B9" s="6"/>
      <c r="C9" s="6" t="s">
        <v>766</v>
      </c>
      <c r="D9" s="6" t="s">
        <v>767</v>
      </c>
      <c r="E9" s="6" t="s">
        <v>768</v>
      </c>
      <c r="F9" s="6" t="s">
        <v>769</v>
      </c>
      <c r="G9" s="6" t="s">
        <v>770</v>
      </c>
      <c r="H9" s="6" t="s">
        <v>771</v>
      </c>
      <c r="I9" s="6"/>
      <c r="J9" s="6"/>
      <c r="K9" s="6" t="s">
        <v>772</v>
      </c>
      <c r="L9" s="6" t="s">
        <v>102</v>
      </c>
      <c r="M9" s="6"/>
      <c r="N9" s="6"/>
      <c r="O9" s="6" t="s">
        <v>773</v>
      </c>
      <c r="P9" s="6" t="s">
        <v>774</v>
      </c>
      <c r="Q9" s="6"/>
      <c r="R9" s="6"/>
      <c r="S9" s="6" t="s">
        <v>775</v>
      </c>
      <c r="T9" s="6" t="s">
        <v>776</v>
      </c>
      <c r="U9" s="6"/>
      <c r="V9" s="6"/>
      <c r="W9" s="6" t="s">
        <v>777</v>
      </c>
      <c r="X9" s="6" t="s">
        <v>778</v>
      </c>
      <c r="Y9" s="6"/>
      <c r="Z9" s="6"/>
      <c r="AA9" s="6"/>
      <c r="AB9" s="6"/>
      <c r="AC9" s="6" t="s">
        <v>779</v>
      </c>
      <c r="AD9" s="6" t="s">
        <v>780</v>
      </c>
      <c r="AE9" s="6" t="s">
        <v>781</v>
      </c>
      <c r="AF9" s="6" t="s">
        <v>782</v>
      </c>
      <c r="AG9" s="6" t="s">
        <v>783</v>
      </c>
      <c r="AH9" s="6" t="s">
        <v>605</v>
      </c>
      <c r="AI9" s="6" t="s">
        <v>784</v>
      </c>
      <c r="AJ9" s="6" t="s">
        <v>785</v>
      </c>
      <c r="AK9" s="6"/>
      <c r="AL9" s="6"/>
      <c r="AM9" s="6"/>
      <c r="AN9" s="6"/>
      <c r="AO9" s="6" t="s">
        <v>786</v>
      </c>
      <c r="AP9" s="6" t="s">
        <v>787</v>
      </c>
      <c r="AQ9" s="6" t="s">
        <v>788</v>
      </c>
      <c r="AR9" s="6" t="s">
        <v>789</v>
      </c>
      <c r="AS9" s="6" t="s">
        <v>790</v>
      </c>
      <c r="AT9" s="6" t="s">
        <v>791</v>
      </c>
      <c r="AU9" s="6" t="s">
        <v>792</v>
      </c>
      <c r="AV9" s="6" t="s">
        <v>793</v>
      </c>
      <c r="AW9" s="6"/>
      <c r="AX9" s="6"/>
      <c r="AY9" s="6" t="s">
        <v>794</v>
      </c>
      <c r="AZ9" s="6" t="s">
        <v>795</v>
      </c>
      <c r="BA9" s="6" t="s">
        <v>796</v>
      </c>
      <c r="BB9" s="6" t="s">
        <v>797</v>
      </c>
      <c r="BC9" s="6"/>
      <c r="BD9" s="6"/>
      <c r="BE9" s="6" t="s">
        <v>798</v>
      </c>
      <c r="BF9" s="6" t="s">
        <v>799</v>
      </c>
      <c r="BG9" s="6" t="s">
        <v>800</v>
      </c>
      <c r="BH9" s="6" t="s">
        <v>801</v>
      </c>
      <c r="BI9" s="6"/>
      <c r="BJ9" s="6"/>
      <c r="BK9" s="6"/>
      <c r="BL9" s="6"/>
      <c r="BM9" s="6"/>
      <c r="BN9" s="6"/>
      <c r="BO9" s="6" t="s">
        <v>802</v>
      </c>
      <c r="BP9" s="6" t="s">
        <v>803</v>
      </c>
      <c r="BQ9" s="6" t="s">
        <v>804</v>
      </c>
      <c r="BR9" s="6" t="s">
        <v>67</v>
      </c>
      <c r="BS9" s="6" t="s">
        <v>805</v>
      </c>
      <c r="BT9" s="6" t="s">
        <v>806</v>
      </c>
      <c r="BU9" s="6" t="s">
        <v>807</v>
      </c>
      <c r="BV9" s="6" t="s">
        <v>808</v>
      </c>
    </row>
    <row r="10" customFormat="false" ht="15" hidden="false" customHeight="false" outlineLevel="0" collapsed="false">
      <c r="A10" s="6"/>
      <c r="B10" s="6"/>
      <c r="C10" s="6" t="s">
        <v>809</v>
      </c>
      <c r="D10" s="6" t="s">
        <v>810</v>
      </c>
      <c r="E10" s="6" t="s">
        <v>811</v>
      </c>
      <c r="F10" s="6" t="s">
        <v>812</v>
      </c>
      <c r="G10" s="6" t="s">
        <v>813</v>
      </c>
      <c r="H10" s="6" t="s">
        <v>814</v>
      </c>
      <c r="I10" s="6"/>
      <c r="J10" s="6"/>
      <c r="K10" s="6" t="s">
        <v>815</v>
      </c>
      <c r="L10" s="6" t="s">
        <v>77</v>
      </c>
      <c r="M10" s="6"/>
      <c r="N10" s="6"/>
      <c r="O10" s="6" t="s">
        <v>816</v>
      </c>
      <c r="P10" s="6" t="s">
        <v>817</v>
      </c>
      <c r="Q10" s="6"/>
      <c r="R10" s="6"/>
      <c r="S10" s="6" t="s">
        <v>818</v>
      </c>
      <c r="T10" s="6" t="s">
        <v>819</v>
      </c>
      <c r="U10" s="6"/>
      <c r="V10" s="6"/>
      <c r="W10" s="6" t="s">
        <v>820</v>
      </c>
      <c r="X10" s="6" t="s">
        <v>821</v>
      </c>
      <c r="Y10" s="6"/>
      <c r="Z10" s="6"/>
      <c r="AA10" s="6"/>
      <c r="AB10" s="6"/>
      <c r="AC10" s="6" t="s">
        <v>822</v>
      </c>
      <c r="AD10" s="6" t="s">
        <v>823</v>
      </c>
      <c r="AE10" s="6" t="s">
        <v>824</v>
      </c>
      <c r="AF10" s="6" t="s">
        <v>825</v>
      </c>
      <c r="AG10" s="6"/>
      <c r="AH10" s="6"/>
      <c r="AI10" s="6" t="s">
        <v>826</v>
      </c>
      <c r="AJ10" s="6" t="s">
        <v>827</v>
      </c>
      <c r="AK10" s="6"/>
      <c r="AL10" s="6"/>
      <c r="AM10" s="6"/>
      <c r="AN10" s="6"/>
      <c r="AO10" s="6"/>
      <c r="AP10" s="6"/>
      <c r="AQ10" s="6" t="s">
        <v>828</v>
      </c>
      <c r="AR10" s="6" t="s">
        <v>591</v>
      </c>
      <c r="AS10" s="6"/>
      <c r="AT10" s="6"/>
      <c r="AU10" s="6" t="s">
        <v>829</v>
      </c>
      <c r="AV10" s="6" t="s">
        <v>830</v>
      </c>
      <c r="AW10" s="6"/>
      <c r="AX10" s="6"/>
      <c r="AY10" s="6" t="s">
        <v>831</v>
      </c>
      <c r="AZ10" s="6" t="s">
        <v>832</v>
      </c>
      <c r="BA10" s="6" t="s">
        <v>833</v>
      </c>
      <c r="BB10" s="6" t="s">
        <v>834</v>
      </c>
      <c r="BC10" s="6"/>
      <c r="BD10" s="6"/>
      <c r="BE10" s="6"/>
      <c r="BF10" s="6"/>
      <c r="BG10" s="6" t="s">
        <v>835</v>
      </c>
      <c r="BH10" s="6" t="s">
        <v>836</v>
      </c>
      <c r="BI10" s="6"/>
      <c r="BJ10" s="6"/>
      <c r="BK10" s="6"/>
      <c r="BL10" s="6"/>
      <c r="BM10" s="6"/>
      <c r="BN10" s="6"/>
      <c r="BO10" s="6"/>
      <c r="BP10" s="6"/>
      <c r="BQ10" s="6" t="s">
        <v>837</v>
      </c>
      <c r="BR10" s="6" t="s">
        <v>70</v>
      </c>
      <c r="BS10" s="6" t="s">
        <v>838</v>
      </c>
      <c r="BT10" s="6" t="s">
        <v>839</v>
      </c>
      <c r="BU10" s="6" t="s">
        <v>840</v>
      </c>
      <c r="BV10" s="6" t="s">
        <v>841</v>
      </c>
    </row>
    <row r="11" customFormat="false" ht="15" hidden="false" customHeight="false" outlineLevel="0" collapsed="false">
      <c r="A11" s="6"/>
      <c r="B11" s="6"/>
      <c r="C11" s="6" t="s">
        <v>842</v>
      </c>
      <c r="D11" s="6" t="s">
        <v>843</v>
      </c>
      <c r="E11" s="6" t="s">
        <v>844</v>
      </c>
      <c r="F11" s="6" t="s">
        <v>845</v>
      </c>
      <c r="G11" s="6" t="s">
        <v>846</v>
      </c>
      <c r="H11" s="6" t="s">
        <v>847</v>
      </c>
      <c r="I11" s="6"/>
      <c r="J11" s="6"/>
      <c r="K11" s="6" t="s">
        <v>848</v>
      </c>
      <c r="L11" s="6" t="s">
        <v>67</v>
      </c>
      <c r="M11" s="6"/>
      <c r="N11" s="6"/>
      <c r="O11" s="6" t="s">
        <v>849</v>
      </c>
      <c r="P11" s="6" t="s">
        <v>850</v>
      </c>
      <c r="Q11" s="6"/>
      <c r="R11" s="6"/>
      <c r="S11" s="6" t="s">
        <v>851</v>
      </c>
      <c r="T11" s="6" t="s">
        <v>852</v>
      </c>
      <c r="U11" s="6"/>
      <c r="V11" s="6"/>
      <c r="W11" s="6" t="s">
        <v>853</v>
      </c>
      <c r="X11" s="6" t="s">
        <v>854</v>
      </c>
      <c r="Y11" s="6"/>
      <c r="Z11" s="6"/>
      <c r="AA11" s="6"/>
      <c r="AB11" s="6"/>
      <c r="AC11" s="6" t="s">
        <v>855</v>
      </c>
      <c r="AD11" s="6" t="s">
        <v>856</v>
      </c>
      <c r="AE11" s="6" t="s">
        <v>857</v>
      </c>
      <c r="AF11" s="6" t="s">
        <v>858</v>
      </c>
      <c r="AG11" s="6"/>
      <c r="AH11" s="6"/>
      <c r="AI11" s="6" t="s">
        <v>859</v>
      </c>
      <c r="AJ11" s="6" t="s">
        <v>860</v>
      </c>
      <c r="AK11" s="6"/>
      <c r="AL11" s="6"/>
      <c r="AM11" s="6"/>
      <c r="AN11" s="6"/>
      <c r="AO11" s="6"/>
      <c r="AP11" s="6"/>
      <c r="AQ11" s="6" t="s">
        <v>861</v>
      </c>
      <c r="AR11" s="6" t="s">
        <v>862</v>
      </c>
      <c r="AS11" s="6"/>
      <c r="AT11" s="6"/>
      <c r="AU11" s="6"/>
      <c r="AV11" s="6"/>
      <c r="AW11" s="6"/>
      <c r="AX11" s="6"/>
      <c r="AY11" s="6" t="s">
        <v>863</v>
      </c>
      <c r="AZ11" s="6" t="s">
        <v>864</v>
      </c>
      <c r="BA11" s="6" t="s">
        <v>865</v>
      </c>
      <c r="BB11" s="6" t="s">
        <v>866</v>
      </c>
      <c r="BC11" s="6"/>
      <c r="BD11" s="6"/>
      <c r="BE11" s="6"/>
      <c r="BF11" s="6"/>
      <c r="BG11" s="6" t="s">
        <v>867</v>
      </c>
      <c r="BH11" s="6" t="s">
        <v>868</v>
      </c>
      <c r="BI11" s="6"/>
      <c r="BJ11" s="6"/>
      <c r="BK11" s="6"/>
      <c r="BL11" s="6"/>
      <c r="BM11" s="6"/>
      <c r="BN11" s="6"/>
      <c r="BO11" s="6"/>
      <c r="BP11" s="6"/>
      <c r="BQ11" s="6" t="s">
        <v>869</v>
      </c>
      <c r="BR11" s="6" t="s">
        <v>100</v>
      </c>
      <c r="BS11" s="6" t="s">
        <v>870</v>
      </c>
      <c r="BT11" s="6" t="s">
        <v>871</v>
      </c>
      <c r="BU11" s="6" t="s">
        <v>872</v>
      </c>
      <c r="BV11" s="6" t="s">
        <v>873</v>
      </c>
    </row>
    <row r="12" customFormat="false" ht="15" hidden="false" customHeight="false" outlineLevel="0" collapsed="false">
      <c r="A12" s="6"/>
      <c r="B12" s="6"/>
      <c r="C12" s="6" t="s">
        <v>874</v>
      </c>
      <c r="D12" s="6" t="s">
        <v>543</v>
      </c>
      <c r="E12" s="6"/>
      <c r="F12" s="6"/>
      <c r="G12" s="6" t="s">
        <v>875</v>
      </c>
      <c r="H12" s="6" t="s">
        <v>876</v>
      </c>
      <c r="I12" s="6"/>
      <c r="J12" s="6"/>
      <c r="K12" s="6" t="s">
        <v>877</v>
      </c>
      <c r="L12" s="6" t="s">
        <v>70</v>
      </c>
      <c r="M12" s="6"/>
      <c r="N12" s="6"/>
      <c r="O12" s="6" t="s">
        <v>878</v>
      </c>
      <c r="P12" s="6" t="s">
        <v>879</v>
      </c>
      <c r="Q12" s="6"/>
      <c r="R12" s="6"/>
      <c r="S12" s="6" t="s">
        <v>880</v>
      </c>
      <c r="T12" s="6" t="s">
        <v>881</v>
      </c>
      <c r="U12" s="6"/>
      <c r="V12" s="6"/>
      <c r="W12" s="6" t="s">
        <v>882</v>
      </c>
      <c r="X12" s="6" t="s">
        <v>883</v>
      </c>
      <c r="Y12" s="6"/>
      <c r="Z12" s="6"/>
      <c r="AA12" s="6"/>
      <c r="AB12" s="6"/>
      <c r="AC12" s="6" t="s">
        <v>884</v>
      </c>
      <c r="AD12" s="6" t="s">
        <v>885</v>
      </c>
      <c r="AE12" s="6" t="s">
        <v>886</v>
      </c>
      <c r="AF12" s="6" t="s">
        <v>887</v>
      </c>
      <c r="AG12" s="6"/>
      <c r="AH12" s="6"/>
      <c r="AI12" s="6" t="s">
        <v>888</v>
      </c>
      <c r="AJ12" s="6" t="s">
        <v>889</v>
      </c>
      <c r="AK12" s="6"/>
      <c r="AL12" s="6"/>
      <c r="AM12" s="6"/>
      <c r="AN12" s="6"/>
      <c r="AO12" s="6"/>
      <c r="AP12" s="6"/>
      <c r="AQ12" s="6" t="s">
        <v>890</v>
      </c>
      <c r="AR12" s="6" t="s">
        <v>891</v>
      </c>
      <c r="AS12" s="6"/>
      <c r="AT12" s="6"/>
      <c r="AU12" s="6"/>
      <c r="AV12" s="6"/>
      <c r="AW12" s="6"/>
      <c r="AX12" s="6"/>
      <c r="AY12" s="6" t="s">
        <v>892</v>
      </c>
      <c r="AZ12" s="6" t="s">
        <v>893</v>
      </c>
      <c r="BA12" s="6" t="s">
        <v>894</v>
      </c>
      <c r="BB12" s="6" t="s">
        <v>895</v>
      </c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 t="s">
        <v>896</v>
      </c>
      <c r="BR12" s="6" t="s">
        <v>99</v>
      </c>
      <c r="BS12" s="6" t="s">
        <v>897</v>
      </c>
      <c r="BT12" s="6" t="s">
        <v>898</v>
      </c>
      <c r="BU12" s="6" t="s">
        <v>899</v>
      </c>
      <c r="BV12" s="6" t="s">
        <v>390</v>
      </c>
    </row>
    <row r="13" customFormat="false" ht="15" hidden="false" customHeight="false" outlineLevel="0" collapsed="false">
      <c r="A13" s="6"/>
      <c r="B13" s="6"/>
      <c r="C13" s="6" t="s">
        <v>900</v>
      </c>
      <c r="D13" s="6" t="s">
        <v>605</v>
      </c>
      <c r="E13" s="6"/>
      <c r="F13" s="6"/>
      <c r="G13" s="6" t="s">
        <v>901</v>
      </c>
      <c r="H13" s="6" t="s">
        <v>902</v>
      </c>
      <c r="I13" s="6"/>
      <c r="J13" s="6"/>
      <c r="K13" s="6" t="s">
        <v>903</v>
      </c>
      <c r="L13" s="6" t="s">
        <v>100</v>
      </c>
      <c r="M13" s="6"/>
      <c r="N13" s="6"/>
      <c r="O13" s="6" t="s">
        <v>904</v>
      </c>
      <c r="P13" s="6" t="s">
        <v>905</v>
      </c>
      <c r="Q13" s="6"/>
      <c r="R13" s="6"/>
      <c r="S13" s="6" t="s">
        <v>906</v>
      </c>
      <c r="T13" s="6" t="s">
        <v>543</v>
      </c>
      <c r="U13" s="6"/>
      <c r="V13" s="6"/>
      <c r="W13" s="6" t="s">
        <v>907</v>
      </c>
      <c r="X13" s="6" t="s">
        <v>908</v>
      </c>
      <c r="Y13" s="6"/>
      <c r="Z13" s="6"/>
      <c r="AA13" s="6"/>
      <c r="AB13" s="6"/>
      <c r="AC13" s="6" t="s">
        <v>909</v>
      </c>
      <c r="AD13" s="6" t="s">
        <v>910</v>
      </c>
      <c r="AE13" s="6" t="s">
        <v>911</v>
      </c>
      <c r="AF13" s="6" t="s">
        <v>912</v>
      </c>
      <c r="AG13" s="6"/>
      <c r="AH13" s="6"/>
      <c r="AI13" s="6" t="s">
        <v>913</v>
      </c>
      <c r="AJ13" s="6" t="s">
        <v>914</v>
      </c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 t="s">
        <v>915</v>
      </c>
      <c r="AZ13" s="6" t="s">
        <v>916</v>
      </c>
      <c r="BA13" s="6" t="s">
        <v>917</v>
      </c>
      <c r="BB13" s="6" t="s">
        <v>918</v>
      </c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 t="s">
        <v>919</v>
      </c>
      <c r="BR13" s="6" t="s">
        <v>661</v>
      </c>
      <c r="BS13" s="6" t="s">
        <v>920</v>
      </c>
      <c r="BT13" s="6" t="s">
        <v>921</v>
      </c>
      <c r="BU13" s="6" t="s">
        <v>922</v>
      </c>
      <c r="BV13" s="6" t="s">
        <v>923</v>
      </c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 t="s">
        <v>924</v>
      </c>
      <c r="H14" s="6" t="s">
        <v>925</v>
      </c>
      <c r="I14" s="6"/>
      <c r="J14" s="6"/>
      <c r="K14" s="6" t="s">
        <v>926</v>
      </c>
      <c r="L14" s="6" t="s">
        <v>99</v>
      </c>
      <c r="M14" s="6"/>
      <c r="N14" s="6"/>
      <c r="O14" s="6" t="s">
        <v>927</v>
      </c>
      <c r="P14" s="6" t="s">
        <v>928</v>
      </c>
      <c r="Q14" s="6"/>
      <c r="R14" s="6"/>
      <c r="S14" s="6" t="s">
        <v>929</v>
      </c>
      <c r="T14" s="6" t="s">
        <v>930</v>
      </c>
      <c r="U14" s="6"/>
      <c r="V14" s="6"/>
      <c r="W14" s="6" t="s">
        <v>931</v>
      </c>
      <c r="X14" s="6" t="s">
        <v>932</v>
      </c>
      <c r="Y14" s="6"/>
      <c r="Z14" s="6"/>
      <c r="AA14" s="6"/>
      <c r="AB14" s="6"/>
      <c r="AC14" s="6" t="s">
        <v>933</v>
      </c>
      <c r="AD14" s="6" t="s">
        <v>934</v>
      </c>
      <c r="AE14" s="6" t="s">
        <v>935</v>
      </c>
      <c r="AF14" s="6" t="s">
        <v>936</v>
      </c>
      <c r="AG14" s="6"/>
      <c r="AH14" s="6"/>
      <c r="AI14" s="6" t="s">
        <v>937</v>
      </c>
      <c r="AJ14" s="6" t="s">
        <v>938</v>
      </c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 t="s">
        <v>939</v>
      </c>
      <c r="AZ14" s="6" t="s">
        <v>940</v>
      </c>
      <c r="BA14" s="6" t="s">
        <v>941</v>
      </c>
      <c r="BB14" s="6" t="s">
        <v>942</v>
      </c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 t="s">
        <v>943</v>
      </c>
      <c r="BR14" s="6" t="s">
        <v>713</v>
      </c>
      <c r="BS14" s="6" t="s">
        <v>944</v>
      </c>
      <c r="BT14" s="6" t="s">
        <v>945</v>
      </c>
      <c r="BU14" s="6" t="s">
        <v>946</v>
      </c>
      <c r="BV14" s="6" t="s">
        <v>947</v>
      </c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 t="s">
        <v>948</v>
      </c>
      <c r="H15" s="6" t="s">
        <v>949</v>
      </c>
      <c r="I15" s="6"/>
      <c r="J15" s="6"/>
      <c r="K15" s="6" t="s">
        <v>950</v>
      </c>
      <c r="L15" s="6" t="s">
        <v>661</v>
      </c>
      <c r="M15" s="6"/>
      <c r="N15" s="6"/>
      <c r="O15" s="6"/>
      <c r="P15" s="6"/>
      <c r="Q15" s="6"/>
      <c r="R15" s="6"/>
      <c r="S15" s="6"/>
      <c r="T15" s="6"/>
      <c r="U15" s="6"/>
      <c r="V15" s="6"/>
      <c r="W15" s="6" t="s">
        <v>951</v>
      </c>
      <c r="X15" s="6" t="s">
        <v>952</v>
      </c>
      <c r="Y15" s="6"/>
      <c r="Z15" s="6"/>
      <c r="AA15" s="6"/>
      <c r="AB15" s="6"/>
      <c r="AC15" s="6" t="s">
        <v>953</v>
      </c>
      <c r="AD15" s="6" t="s">
        <v>954</v>
      </c>
      <c r="AE15" s="6" t="s">
        <v>955</v>
      </c>
      <c r="AF15" s="6" t="s">
        <v>956</v>
      </c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 t="s">
        <v>957</v>
      </c>
      <c r="AZ15" s="6" t="s">
        <v>958</v>
      </c>
      <c r="BA15" s="6" t="s">
        <v>959</v>
      </c>
      <c r="BB15" s="6" t="s">
        <v>960</v>
      </c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 t="s">
        <v>961</v>
      </c>
      <c r="BR15" s="6" t="s">
        <v>81</v>
      </c>
      <c r="BS15" s="6" t="s">
        <v>962</v>
      </c>
      <c r="BT15" s="6" t="s">
        <v>963</v>
      </c>
      <c r="BU15" s="6" t="s">
        <v>964</v>
      </c>
      <c r="BV15" s="6" t="s">
        <v>965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 t="s">
        <v>966</v>
      </c>
      <c r="H16" s="6" t="s">
        <v>967</v>
      </c>
      <c r="I16" s="6"/>
      <c r="J16" s="6"/>
      <c r="K16" s="6" t="s">
        <v>968</v>
      </c>
      <c r="L16" s="6" t="s">
        <v>713</v>
      </c>
      <c r="M16" s="6"/>
      <c r="N16" s="6"/>
      <c r="O16" s="6"/>
      <c r="P16" s="6"/>
      <c r="Q16" s="6"/>
      <c r="R16" s="6"/>
      <c r="S16" s="6"/>
      <c r="T16" s="6"/>
      <c r="U16" s="6"/>
      <c r="V16" s="6"/>
      <c r="W16" s="6" t="s">
        <v>969</v>
      </c>
      <c r="X16" s="6" t="s">
        <v>970</v>
      </c>
      <c r="Y16" s="6"/>
      <c r="Z16" s="6"/>
      <c r="AA16" s="6"/>
      <c r="AB16" s="6"/>
      <c r="AC16" s="6" t="s">
        <v>971</v>
      </c>
      <c r="AD16" s="6" t="s">
        <v>972</v>
      </c>
      <c r="AE16" s="6" t="s">
        <v>973</v>
      </c>
      <c r="AF16" s="6" t="s">
        <v>974</v>
      </c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 t="s">
        <v>975</v>
      </c>
      <c r="AZ16" s="6" t="s">
        <v>976</v>
      </c>
      <c r="BA16" s="6" t="s">
        <v>977</v>
      </c>
      <c r="BB16" s="6" t="s">
        <v>978</v>
      </c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 t="s">
        <v>979</v>
      </c>
      <c r="BR16" s="6" t="s">
        <v>803</v>
      </c>
      <c r="BS16" s="6" t="s">
        <v>980</v>
      </c>
      <c r="BT16" s="6" t="s">
        <v>981</v>
      </c>
      <c r="BU16" s="6" t="s">
        <v>982</v>
      </c>
      <c r="BV16" s="6" t="s">
        <v>983</v>
      </c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 t="s">
        <v>984</v>
      </c>
      <c r="H17" s="6" t="s">
        <v>985</v>
      </c>
      <c r="I17" s="6"/>
      <c r="J17" s="6"/>
      <c r="K17" s="6" t="s">
        <v>986</v>
      </c>
      <c r="L17" s="6" t="s">
        <v>81</v>
      </c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 t="s">
        <v>987</v>
      </c>
      <c r="AD17" s="6" t="s">
        <v>988</v>
      </c>
      <c r="AE17" s="6" t="s">
        <v>989</v>
      </c>
      <c r="AF17" s="6" t="s">
        <v>990</v>
      </c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 t="s">
        <v>991</v>
      </c>
      <c r="AZ17" s="6" t="s">
        <v>992</v>
      </c>
      <c r="BA17" s="6" t="s">
        <v>993</v>
      </c>
      <c r="BB17" s="6" t="s">
        <v>994</v>
      </c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 t="s">
        <v>995</v>
      </c>
      <c r="BT17" s="6" t="s">
        <v>996</v>
      </c>
      <c r="BU17" s="6" t="s">
        <v>997</v>
      </c>
      <c r="BV17" s="6" t="s">
        <v>998</v>
      </c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 t="s">
        <v>999</v>
      </c>
      <c r="H18" s="6" t="s">
        <v>1000</v>
      </c>
      <c r="I18" s="6"/>
      <c r="J18" s="6"/>
      <c r="K18" s="6" t="s">
        <v>1001</v>
      </c>
      <c r="L18" s="6" t="s">
        <v>803</v>
      </c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 t="s">
        <v>1002</v>
      </c>
      <c r="AD18" s="6" t="s">
        <v>1003</v>
      </c>
      <c r="AE18" s="6" t="s">
        <v>1004</v>
      </c>
      <c r="AF18" s="6" t="s">
        <v>1005</v>
      </c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 t="s">
        <v>1006</v>
      </c>
      <c r="AZ18" s="6" t="s">
        <v>1007</v>
      </c>
      <c r="BA18" s="6" t="s">
        <v>1008</v>
      </c>
      <c r="BB18" s="6" t="s">
        <v>1009</v>
      </c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 t="s">
        <v>1010</v>
      </c>
      <c r="BT18" s="6" t="s">
        <v>1011</v>
      </c>
      <c r="BU18" s="6" t="s">
        <v>1012</v>
      </c>
      <c r="BV18" s="6" t="s">
        <v>1013</v>
      </c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 t="s">
        <v>1014</v>
      </c>
      <c r="H19" s="6" t="s">
        <v>1015</v>
      </c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 t="s">
        <v>1016</v>
      </c>
      <c r="AD19" s="6" t="s">
        <v>1017</v>
      </c>
      <c r="AE19" s="6" t="s">
        <v>1018</v>
      </c>
      <c r="AF19" s="6" t="s">
        <v>1019</v>
      </c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 t="s">
        <v>1020</v>
      </c>
      <c r="AZ19" s="6" t="s">
        <v>1021</v>
      </c>
      <c r="BA19" s="6" t="s">
        <v>1022</v>
      </c>
      <c r="BB19" s="6" t="s">
        <v>1023</v>
      </c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 t="s">
        <v>1024</v>
      </c>
      <c r="BT19" s="6" t="s">
        <v>1025</v>
      </c>
      <c r="BU19" s="6" t="s">
        <v>1026</v>
      </c>
      <c r="BV19" s="6" t="s">
        <v>1027</v>
      </c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 t="s">
        <v>1028</v>
      </c>
      <c r="H20" s="6" t="s">
        <v>1029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 t="s">
        <v>1030</v>
      </c>
      <c r="AD20" s="6" t="s">
        <v>1031</v>
      </c>
      <c r="AE20" s="6" t="s">
        <v>1032</v>
      </c>
      <c r="AF20" s="6" t="s">
        <v>1033</v>
      </c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 t="s">
        <v>1034</v>
      </c>
      <c r="AZ20" s="6" t="s">
        <v>1035</v>
      </c>
      <c r="BA20" s="6" t="s">
        <v>1036</v>
      </c>
      <c r="BB20" s="6" t="s">
        <v>1023</v>
      </c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 t="s">
        <v>1037</v>
      </c>
      <c r="BT20" s="6" t="s">
        <v>1038</v>
      </c>
      <c r="BU20" s="6" t="s">
        <v>1039</v>
      </c>
      <c r="BV20" s="6" t="s">
        <v>1040</v>
      </c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 t="s">
        <v>1041</v>
      </c>
      <c r="H21" s="6" t="s">
        <v>1042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 t="s">
        <v>1043</v>
      </c>
      <c r="AD21" s="6" t="s">
        <v>1044</v>
      </c>
      <c r="AE21" s="6" t="s">
        <v>1045</v>
      </c>
      <c r="AF21" s="6" t="s">
        <v>1046</v>
      </c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 t="s">
        <v>1047</v>
      </c>
      <c r="AZ21" s="6" t="s">
        <v>1048</v>
      </c>
      <c r="BA21" s="6" t="s">
        <v>1049</v>
      </c>
      <c r="BB21" s="6" t="s">
        <v>1050</v>
      </c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 t="s">
        <v>1051</v>
      </c>
      <c r="BT21" s="6" t="s">
        <v>1052</v>
      </c>
      <c r="BU21" s="6" t="s">
        <v>1053</v>
      </c>
      <c r="BV21" s="6" t="s">
        <v>1054</v>
      </c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 t="s">
        <v>1055</v>
      </c>
      <c r="H22" s="6" t="s">
        <v>1056</v>
      </c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 t="s">
        <v>1057</v>
      </c>
      <c r="AD22" s="6" t="s">
        <v>1058</v>
      </c>
      <c r="AE22" s="6" t="s">
        <v>1059</v>
      </c>
      <c r="AF22" s="6" t="s">
        <v>1060</v>
      </c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 t="s">
        <v>1061</v>
      </c>
      <c r="AZ22" s="6" t="s">
        <v>1062</v>
      </c>
      <c r="BA22" s="6" t="s">
        <v>1063</v>
      </c>
      <c r="BB22" s="6" t="s">
        <v>1064</v>
      </c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 t="s">
        <v>1065</v>
      </c>
      <c r="BT22" s="6" t="s">
        <v>1066</v>
      </c>
      <c r="BU22" s="6" t="s">
        <v>1067</v>
      </c>
      <c r="BV22" s="6" t="s">
        <v>1068</v>
      </c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 t="s">
        <v>1069</v>
      </c>
      <c r="H23" s="6" t="s">
        <v>1070</v>
      </c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 t="s">
        <v>1071</v>
      </c>
      <c r="AF23" s="6" t="s">
        <v>1072</v>
      </c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 t="s">
        <v>1073</v>
      </c>
      <c r="AZ23" s="6" t="s">
        <v>1074</v>
      </c>
      <c r="BA23" s="6" t="s">
        <v>1075</v>
      </c>
      <c r="BB23" s="6" t="s">
        <v>1076</v>
      </c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 t="s">
        <v>1077</v>
      </c>
      <c r="BT23" s="6" t="s">
        <v>1078</v>
      </c>
      <c r="BU23" s="6" t="s">
        <v>1079</v>
      </c>
      <c r="BV23" s="6" t="s">
        <v>1080</v>
      </c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 t="s">
        <v>1081</v>
      </c>
      <c r="H24" s="6" t="s">
        <v>1082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 t="s">
        <v>1083</v>
      </c>
      <c r="AF24" s="6" t="s">
        <v>1084</v>
      </c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 t="s">
        <v>1085</v>
      </c>
      <c r="AZ24" s="6" t="s">
        <v>1086</v>
      </c>
      <c r="BA24" s="6" t="s">
        <v>1087</v>
      </c>
      <c r="BB24" s="6" t="s">
        <v>1088</v>
      </c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 t="s">
        <v>1089</v>
      </c>
      <c r="BT24" s="6" t="s">
        <v>1090</v>
      </c>
      <c r="BU24" s="6" t="s">
        <v>1091</v>
      </c>
      <c r="BV24" s="6" t="s">
        <v>645</v>
      </c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 t="s">
        <v>1092</v>
      </c>
      <c r="H25" s="6" t="s">
        <v>1093</v>
      </c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 t="s">
        <v>1094</v>
      </c>
      <c r="AF25" s="6" t="s">
        <v>1095</v>
      </c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 t="s">
        <v>1096</v>
      </c>
      <c r="AZ25" s="6" t="s">
        <v>1097</v>
      </c>
      <c r="BA25" s="6" t="s">
        <v>1098</v>
      </c>
      <c r="BB25" s="6" t="s">
        <v>1099</v>
      </c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 t="s">
        <v>1100</v>
      </c>
      <c r="BT25" s="6" t="s">
        <v>1101</v>
      </c>
      <c r="BU25" s="6" t="s">
        <v>1102</v>
      </c>
      <c r="BV25" s="6" t="s">
        <v>1103</v>
      </c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 t="s">
        <v>1104</v>
      </c>
      <c r="H26" s="6" t="s">
        <v>1105</v>
      </c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 t="s">
        <v>1106</v>
      </c>
      <c r="AF26" s="6" t="s">
        <v>1107</v>
      </c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 t="s">
        <v>1108</v>
      </c>
      <c r="AZ26" s="6" t="s">
        <v>1109</v>
      </c>
      <c r="BA26" s="6" t="s">
        <v>1110</v>
      </c>
      <c r="BB26" s="6" t="s">
        <v>1111</v>
      </c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 t="s">
        <v>1112</v>
      </c>
      <c r="BT26" s="6" t="s">
        <v>1113</v>
      </c>
      <c r="BU26" s="6" t="s">
        <v>1114</v>
      </c>
      <c r="BV26" s="6" t="s">
        <v>1115</v>
      </c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 t="s">
        <v>1116</v>
      </c>
      <c r="H27" s="6" t="s">
        <v>1117</v>
      </c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 t="s">
        <v>1118</v>
      </c>
      <c r="AF27" s="6" t="s">
        <v>1119</v>
      </c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 t="s">
        <v>1120</v>
      </c>
      <c r="AZ27" s="6" t="s">
        <v>1121</v>
      </c>
      <c r="BA27" s="6" t="s">
        <v>1122</v>
      </c>
      <c r="BB27" s="6" t="s">
        <v>1123</v>
      </c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 t="s">
        <v>1124</v>
      </c>
      <c r="BT27" s="6" t="s">
        <v>1125</v>
      </c>
      <c r="BU27" s="6" t="s">
        <v>1126</v>
      </c>
      <c r="BV27" s="6" t="s">
        <v>1127</v>
      </c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 t="s">
        <v>1128</v>
      </c>
      <c r="H28" s="6" t="s">
        <v>1129</v>
      </c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 t="s">
        <v>1130</v>
      </c>
      <c r="AF28" s="6" t="s">
        <v>1131</v>
      </c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 t="s">
        <v>1132</v>
      </c>
      <c r="AZ28" s="6" t="s">
        <v>1133</v>
      </c>
      <c r="BA28" s="6" t="s">
        <v>1134</v>
      </c>
      <c r="BB28" s="6" t="s">
        <v>1135</v>
      </c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 t="s">
        <v>1136</v>
      </c>
      <c r="BT28" s="6" t="s">
        <v>1137</v>
      </c>
      <c r="BU28" s="6" t="s">
        <v>1138</v>
      </c>
      <c r="BV28" s="6" t="s">
        <v>1139</v>
      </c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 t="s">
        <v>1140</v>
      </c>
      <c r="H29" s="6" t="s">
        <v>1141</v>
      </c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 t="s">
        <v>1142</v>
      </c>
      <c r="AF29" s="6" t="s">
        <v>1143</v>
      </c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 t="s">
        <v>1144</v>
      </c>
      <c r="AZ29" s="6" t="s">
        <v>1145</v>
      </c>
      <c r="BA29" s="6" t="s">
        <v>1146</v>
      </c>
      <c r="BB29" s="6" t="s">
        <v>1147</v>
      </c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 t="s">
        <v>1148</v>
      </c>
      <c r="BT29" s="6" t="s">
        <v>1149</v>
      </c>
      <c r="BU29" s="6" t="s">
        <v>1150</v>
      </c>
      <c r="BV29" s="6" t="s">
        <v>1151</v>
      </c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 t="s">
        <v>1152</v>
      </c>
      <c r="H30" s="6" t="s">
        <v>1153</v>
      </c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 t="s">
        <v>1154</v>
      </c>
      <c r="AF30" s="6" t="s">
        <v>1155</v>
      </c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 t="s">
        <v>1156</v>
      </c>
      <c r="AZ30" s="6" t="s">
        <v>1157</v>
      </c>
      <c r="BA30" s="6" t="s">
        <v>1158</v>
      </c>
      <c r="BB30" s="6" t="s">
        <v>1159</v>
      </c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 t="s">
        <v>1160</v>
      </c>
      <c r="BT30" s="6" t="s">
        <v>1161</v>
      </c>
      <c r="BU30" s="6" t="s">
        <v>1162</v>
      </c>
      <c r="BV30" s="6" t="s">
        <v>1163</v>
      </c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 t="s">
        <v>1164</v>
      </c>
      <c r="H31" s="6" t="s">
        <v>1165</v>
      </c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 t="s">
        <v>1166</v>
      </c>
      <c r="AF31" s="6" t="s">
        <v>1167</v>
      </c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 t="s">
        <v>1168</v>
      </c>
      <c r="AZ31" s="6" t="s">
        <v>1169</v>
      </c>
      <c r="BA31" s="6" t="s">
        <v>1170</v>
      </c>
      <c r="BB31" s="6" t="s">
        <v>1171</v>
      </c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 t="s">
        <v>1172</v>
      </c>
      <c r="BT31" s="6" t="s">
        <v>1173</v>
      </c>
      <c r="BU31" s="6" t="s">
        <v>1174</v>
      </c>
      <c r="BV31" s="6" t="s">
        <v>591</v>
      </c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 t="s">
        <v>1175</v>
      </c>
      <c r="H32" s="6" t="s">
        <v>1176</v>
      </c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 t="s">
        <v>1177</v>
      </c>
      <c r="AF32" s="6" t="s">
        <v>1178</v>
      </c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 t="s">
        <v>1179</v>
      </c>
      <c r="AZ32" s="6" t="s">
        <v>1180</v>
      </c>
      <c r="BA32" s="6" t="s">
        <v>1181</v>
      </c>
      <c r="BB32" s="6" t="s">
        <v>1182</v>
      </c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 t="s">
        <v>1183</v>
      </c>
      <c r="BT32" s="6" t="s">
        <v>1184</v>
      </c>
      <c r="BU32" s="6" t="s">
        <v>1185</v>
      </c>
      <c r="BV32" s="6" t="s">
        <v>1186</v>
      </c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 t="s">
        <v>1187</v>
      </c>
      <c r="H33" s="6" t="s">
        <v>1188</v>
      </c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 t="s">
        <v>1189</v>
      </c>
      <c r="AF33" s="6" t="s">
        <v>1190</v>
      </c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 t="s">
        <v>1191</v>
      </c>
      <c r="AZ33" s="6" t="s">
        <v>1192</v>
      </c>
      <c r="BA33" s="6" t="s">
        <v>1193</v>
      </c>
      <c r="BB33" s="6" t="s">
        <v>1194</v>
      </c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 t="s">
        <v>1195</v>
      </c>
      <c r="BT33" s="6" t="s">
        <v>1196</v>
      </c>
      <c r="BU33" s="6"/>
      <c r="BV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 t="s">
        <v>1197</v>
      </c>
      <c r="H34" s="6" t="s">
        <v>1198</v>
      </c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 t="s">
        <v>1199</v>
      </c>
      <c r="AF34" s="6" t="s">
        <v>1200</v>
      </c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 t="s">
        <v>1201</v>
      </c>
      <c r="AZ34" s="6" t="s">
        <v>1202</v>
      </c>
      <c r="BA34" s="6" t="s">
        <v>1203</v>
      </c>
      <c r="BB34" s="6" t="s">
        <v>1204</v>
      </c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 t="s">
        <v>1205</v>
      </c>
      <c r="BT34" s="6" t="s">
        <v>1206</v>
      </c>
      <c r="BU34" s="6"/>
      <c r="BV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 t="s">
        <v>1207</v>
      </c>
      <c r="AZ35" s="6" t="s">
        <v>1208</v>
      </c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 t="s">
        <v>1209</v>
      </c>
      <c r="BT35" s="6" t="s">
        <v>1210</v>
      </c>
      <c r="BU35" s="6"/>
      <c r="BV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 t="s">
        <v>1211</v>
      </c>
      <c r="AZ36" s="6" t="s">
        <v>1212</v>
      </c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 t="s">
        <v>1213</v>
      </c>
      <c r="BT36" s="6" t="s">
        <v>1214</v>
      </c>
      <c r="BU36" s="6"/>
      <c r="BV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 t="s">
        <v>1215</v>
      </c>
      <c r="AZ37" s="6" t="s">
        <v>1216</v>
      </c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 t="s">
        <v>1217</v>
      </c>
      <c r="BT37" s="6" t="s">
        <v>1214</v>
      </c>
      <c r="BU37" s="6"/>
      <c r="BV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 t="s">
        <v>1218</v>
      </c>
      <c r="AZ38" s="6" t="s">
        <v>1219</v>
      </c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 t="s">
        <v>1220</v>
      </c>
      <c r="BT38" s="6" t="s">
        <v>1221</v>
      </c>
      <c r="BU38" s="6"/>
      <c r="BV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 t="s">
        <v>1222</v>
      </c>
      <c r="AZ39" s="6" t="s">
        <v>1223</v>
      </c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 t="s">
        <v>1224</v>
      </c>
      <c r="BT39" s="6" t="s">
        <v>1225</v>
      </c>
      <c r="BU39" s="6"/>
      <c r="BV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 t="s">
        <v>1226</v>
      </c>
      <c r="AZ40" s="6" t="s">
        <v>1227</v>
      </c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 t="s">
        <v>1228</v>
      </c>
      <c r="BT40" s="6" t="s">
        <v>1229</v>
      </c>
      <c r="BU40" s="6"/>
      <c r="BV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 t="s">
        <v>1230</v>
      </c>
      <c r="AZ41" s="6" t="s">
        <v>1231</v>
      </c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 t="s">
        <v>1232</v>
      </c>
      <c r="BT41" s="6" t="s">
        <v>1233</v>
      </c>
      <c r="BU41" s="6"/>
      <c r="BV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 t="s">
        <v>1234</v>
      </c>
      <c r="AZ42" s="6" t="s">
        <v>1235</v>
      </c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 t="s">
        <v>1236</v>
      </c>
      <c r="BT42" s="6" t="s">
        <v>1237</v>
      </c>
      <c r="BU42" s="6"/>
      <c r="BV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 t="s">
        <v>1238</v>
      </c>
      <c r="AZ43" s="6" t="s">
        <v>1239</v>
      </c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 t="s">
        <v>1240</v>
      </c>
      <c r="BT43" s="6" t="s">
        <v>1241</v>
      </c>
      <c r="BU43" s="6"/>
      <c r="BV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 t="s">
        <v>1242</v>
      </c>
      <c r="AZ44" s="6" t="s">
        <v>1243</v>
      </c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 t="s">
        <v>1244</v>
      </c>
      <c r="BT44" s="6" t="s">
        <v>1245</v>
      </c>
      <c r="BU44" s="6"/>
      <c r="BV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 t="s">
        <v>1246</v>
      </c>
      <c r="AZ45" s="6" t="s">
        <v>1247</v>
      </c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 t="s">
        <v>1248</v>
      </c>
      <c r="BT45" s="6" t="s">
        <v>1249</v>
      </c>
      <c r="BU45" s="6"/>
      <c r="BV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 t="s">
        <v>1250</v>
      </c>
      <c r="AZ46" s="6" t="s">
        <v>1251</v>
      </c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 t="s">
        <v>1252</v>
      </c>
      <c r="BT46" s="6" t="s">
        <v>1249</v>
      </c>
      <c r="BU46" s="6"/>
      <c r="BV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 t="s">
        <v>1253</v>
      </c>
      <c r="AZ47" s="6" t="s">
        <v>1254</v>
      </c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 t="s">
        <v>1255</v>
      </c>
      <c r="BT47" s="6" t="s">
        <v>1256</v>
      </c>
      <c r="BU47" s="6"/>
      <c r="BV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 t="s">
        <v>1257</v>
      </c>
      <c r="AZ48" s="6" t="s">
        <v>1258</v>
      </c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 t="s">
        <v>1259</v>
      </c>
      <c r="BT48" s="6" t="s">
        <v>1260</v>
      </c>
      <c r="BU48" s="6"/>
      <c r="BV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 t="s">
        <v>1261</v>
      </c>
      <c r="AZ49" s="6" t="s">
        <v>1262</v>
      </c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 t="s">
        <v>1263</v>
      </c>
      <c r="BT49" s="6" t="s">
        <v>1264</v>
      </c>
      <c r="BU49" s="6"/>
      <c r="BV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 t="s">
        <v>1265</v>
      </c>
      <c r="AZ50" s="6" t="s">
        <v>1266</v>
      </c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 t="s">
        <v>1267</v>
      </c>
      <c r="BT50" s="6" t="s">
        <v>1268</v>
      </c>
      <c r="BU50" s="6"/>
      <c r="BV50" s="6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 t="s">
        <v>1269</v>
      </c>
      <c r="AZ51" s="6" t="s">
        <v>1270</v>
      </c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 t="s">
        <v>1271</v>
      </c>
      <c r="BT51" s="6" t="s">
        <v>1272</v>
      </c>
      <c r="BU51" s="6"/>
      <c r="BV51" s="6"/>
    </row>
    <row r="52" customFormat="false" ht="1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 t="s">
        <v>1273</v>
      </c>
      <c r="AZ52" s="6" t="s">
        <v>1274</v>
      </c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 t="s">
        <v>1275</v>
      </c>
      <c r="BT52" s="6" t="s">
        <v>1276</v>
      </c>
      <c r="BU52" s="6"/>
      <c r="BV52" s="6"/>
    </row>
    <row r="53" customFormat="false" ht="1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 t="s">
        <v>1277</v>
      </c>
      <c r="AZ53" s="6" t="s">
        <v>1278</v>
      </c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 t="s">
        <v>1279</v>
      </c>
      <c r="BT53" s="6" t="s">
        <v>1280</v>
      </c>
      <c r="BU53" s="6"/>
      <c r="BV53" s="6"/>
    </row>
    <row r="54" customFormat="false" ht="1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 t="s">
        <v>1281</v>
      </c>
      <c r="AZ54" s="6" t="s">
        <v>1282</v>
      </c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 t="s">
        <v>1283</v>
      </c>
      <c r="BT54" s="6" t="s">
        <v>1284</v>
      </c>
      <c r="BU54" s="6"/>
      <c r="BV54" s="6"/>
    </row>
    <row r="55" customFormat="false" ht="1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 t="s">
        <v>1285</v>
      </c>
      <c r="AZ55" s="6" t="s">
        <v>1286</v>
      </c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 t="s">
        <v>1287</v>
      </c>
      <c r="BT55" s="6" t="s">
        <v>1288</v>
      </c>
      <c r="BU55" s="6"/>
      <c r="BV55" s="6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 t="s">
        <v>1289</v>
      </c>
      <c r="AZ56" s="6" t="s">
        <v>1290</v>
      </c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 t="s">
        <v>1291</v>
      </c>
      <c r="BT56" s="6" t="s">
        <v>1292</v>
      </c>
      <c r="BU56" s="6"/>
      <c r="BV56" s="6"/>
    </row>
    <row r="57" customFormat="false" ht="1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 t="s">
        <v>1293</v>
      </c>
      <c r="AZ57" s="6" t="s">
        <v>1294</v>
      </c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 t="s">
        <v>1295</v>
      </c>
      <c r="BT57" s="6" t="s">
        <v>1296</v>
      </c>
      <c r="BU57" s="6"/>
      <c r="BV57" s="6"/>
    </row>
    <row r="58" customFormat="false" ht="1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 t="s">
        <v>1297</v>
      </c>
      <c r="AZ58" s="6" t="s">
        <v>1298</v>
      </c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 t="s">
        <v>1299</v>
      </c>
      <c r="BT58" s="6" t="s">
        <v>1300</v>
      </c>
      <c r="BU58" s="6"/>
      <c r="BV58" s="6"/>
    </row>
    <row r="59" customFormat="false" ht="1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 t="s">
        <v>1301</v>
      </c>
      <c r="AZ59" s="6" t="s">
        <v>1302</v>
      </c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 t="s">
        <v>1303</v>
      </c>
      <c r="BT59" s="6" t="s">
        <v>1304</v>
      </c>
      <c r="BU59" s="6"/>
      <c r="BV59" s="6"/>
    </row>
    <row r="60" customFormat="false" ht="1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 t="s">
        <v>1305</v>
      </c>
      <c r="AZ60" s="6" t="s">
        <v>1306</v>
      </c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 t="s">
        <v>1307</v>
      </c>
      <c r="BT60" s="6" t="s">
        <v>1308</v>
      </c>
      <c r="BU60" s="6"/>
      <c r="BV60" s="6"/>
    </row>
    <row r="61" customFormat="false" ht="1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 t="s">
        <v>1309</v>
      </c>
      <c r="AZ61" s="6" t="s">
        <v>1310</v>
      </c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 t="s">
        <v>1311</v>
      </c>
      <c r="BT61" s="6" t="s">
        <v>1312</v>
      </c>
      <c r="BU61" s="6"/>
      <c r="BV61" s="6"/>
    </row>
    <row r="62" customFormat="false" ht="1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 t="s">
        <v>1313</v>
      </c>
      <c r="AZ62" s="6" t="s">
        <v>1314</v>
      </c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 t="s">
        <v>1315</v>
      </c>
      <c r="BT62" s="6" t="s">
        <v>1316</v>
      </c>
      <c r="BU62" s="6"/>
      <c r="BV62" s="6"/>
    </row>
    <row r="63" customFormat="false" ht="1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 t="s">
        <v>1317</v>
      </c>
      <c r="AZ63" s="6" t="s">
        <v>1318</v>
      </c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 t="s">
        <v>1319</v>
      </c>
      <c r="BT63" s="6" t="s">
        <v>1320</v>
      </c>
      <c r="BU63" s="6"/>
      <c r="BV63" s="6"/>
    </row>
    <row r="64" customFormat="false" ht="1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 t="s">
        <v>1321</v>
      </c>
      <c r="AZ64" s="6" t="s">
        <v>1322</v>
      </c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 t="s">
        <v>1323</v>
      </c>
      <c r="BT64" s="6" t="s">
        <v>1324</v>
      </c>
      <c r="BU64" s="6"/>
      <c r="BV64" s="6"/>
    </row>
    <row r="65" customFormat="false" ht="1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 t="s">
        <v>1325</v>
      </c>
      <c r="AZ65" s="6" t="s">
        <v>1326</v>
      </c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 t="s">
        <v>1327</v>
      </c>
      <c r="BT65" s="6" t="s">
        <v>1328</v>
      </c>
      <c r="BU65" s="6"/>
      <c r="BV65" s="6"/>
    </row>
    <row r="66" customFormat="false" ht="1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 t="s">
        <v>1329</v>
      </c>
      <c r="AZ66" s="6" t="s">
        <v>1330</v>
      </c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 t="s">
        <v>1331</v>
      </c>
      <c r="BT66" s="6" t="s">
        <v>1332</v>
      </c>
      <c r="BU66" s="6"/>
      <c r="BV66" s="6"/>
    </row>
    <row r="67" customFormat="false" ht="1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 t="s">
        <v>1333</v>
      </c>
      <c r="AZ67" s="6" t="s">
        <v>1334</v>
      </c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 t="s">
        <v>1335</v>
      </c>
      <c r="BT67" s="6" t="s">
        <v>1336</v>
      </c>
      <c r="BU67" s="6"/>
      <c r="BV67" s="6"/>
    </row>
    <row r="68" customFormat="false" ht="1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 t="s">
        <v>1337</v>
      </c>
      <c r="AZ68" s="6" t="s">
        <v>1338</v>
      </c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 t="s">
        <v>1339</v>
      </c>
      <c r="BT68" s="6" t="s">
        <v>1340</v>
      </c>
      <c r="BU68" s="6"/>
      <c r="BV68" s="6"/>
    </row>
    <row r="69" customFormat="false" ht="1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 t="s">
        <v>1341</v>
      </c>
      <c r="AZ69" s="6" t="s">
        <v>1342</v>
      </c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 t="s">
        <v>1343</v>
      </c>
      <c r="BT69" s="6" t="s">
        <v>1344</v>
      </c>
      <c r="BU69" s="6"/>
      <c r="BV69" s="6"/>
    </row>
    <row r="70" customFormat="false" ht="1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 t="s">
        <v>1345</v>
      </c>
      <c r="AZ70" s="6" t="s">
        <v>1346</v>
      </c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 t="s">
        <v>1347</v>
      </c>
      <c r="BT70" s="6" t="s">
        <v>1348</v>
      </c>
      <c r="BU70" s="6"/>
      <c r="BV70" s="6"/>
    </row>
    <row r="71" customFormat="false" ht="1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 t="s">
        <v>1349</v>
      </c>
      <c r="AZ71" s="6" t="s">
        <v>1350</v>
      </c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</row>
    <row r="72" customFormat="false" ht="1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 t="s">
        <v>1351</v>
      </c>
      <c r="AZ72" s="6" t="s">
        <v>1352</v>
      </c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</row>
    <row r="73" customFormat="false" ht="1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 t="s">
        <v>1353</v>
      </c>
      <c r="AZ73" s="6" t="s">
        <v>1354</v>
      </c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</row>
    <row r="74" customFormat="false" ht="1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 t="s">
        <v>1355</v>
      </c>
      <c r="AZ74" s="6" t="s">
        <v>1356</v>
      </c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</row>
    <row r="75" customFormat="false" ht="1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 t="s">
        <v>1357</v>
      </c>
      <c r="AZ75" s="6" t="s">
        <v>1356</v>
      </c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</row>
    <row r="76" customFormat="false" ht="1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 t="s">
        <v>1358</v>
      </c>
      <c r="AZ76" s="6" t="s">
        <v>1359</v>
      </c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</row>
    <row r="77" customFormat="false" ht="1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 t="s">
        <v>1360</v>
      </c>
      <c r="AZ77" s="6" t="s">
        <v>1361</v>
      </c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</row>
    <row r="78" customFormat="false" ht="1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 t="s">
        <v>1362</v>
      </c>
      <c r="AZ78" s="6" t="s">
        <v>1363</v>
      </c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</row>
    <row r="79" customFormat="false" ht="1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 t="s">
        <v>1364</v>
      </c>
      <c r="AZ79" s="6" t="s">
        <v>1365</v>
      </c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 t="s">
        <v>1366</v>
      </c>
      <c r="AZ80" s="6" t="s">
        <v>1367</v>
      </c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</row>
    <row r="81" customFormat="false" ht="1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 t="s">
        <v>1368</v>
      </c>
      <c r="AZ81" s="6" t="s">
        <v>1369</v>
      </c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</row>
    <row r="82" customFormat="false" ht="1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 t="s">
        <v>1370</v>
      </c>
      <c r="AZ82" s="6" t="s">
        <v>1371</v>
      </c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</row>
    <row r="83" customFormat="false" ht="1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 t="s">
        <v>1372</v>
      </c>
      <c r="AZ83" s="6" t="s">
        <v>1373</v>
      </c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</row>
    <row r="84" customFormat="false" ht="1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 t="s">
        <v>1374</v>
      </c>
      <c r="AZ84" s="6" t="s">
        <v>1375</v>
      </c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</row>
    <row r="85" customFormat="false" ht="1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 t="s">
        <v>1376</v>
      </c>
      <c r="AZ85" s="6" t="s">
        <v>1377</v>
      </c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</row>
    <row r="86" customFormat="false" ht="1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 t="s">
        <v>1378</v>
      </c>
      <c r="AZ86" s="6" t="s">
        <v>1379</v>
      </c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</row>
    <row r="87" customFormat="false" ht="1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 t="s">
        <v>1380</v>
      </c>
      <c r="AZ87" s="6" t="s">
        <v>1381</v>
      </c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</row>
    <row r="88" customFormat="false" ht="1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 t="s">
        <v>1382</v>
      </c>
      <c r="AZ88" s="6" t="s">
        <v>1383</v>
      </c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</row>
    <row r="89" customFormat="false" ht="1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 t="s">
        <v>1384</v>
      </c>
      <c r="AZ89" s="6" t="s">
        <v>1385</v>
      </c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</row>
    <row r="90" customFormat="false" ht="1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 t="s">
        <v>1386</v>
      </c>
      <c r="AZ90" s="6" t="s">
        <v>1387</v>
      </c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</row>
    <row r="91" customFormat="false" ht="1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 t="s">
        <v>1388</v>
      </c>
      <c r="AZ91" s="6" t="s">
        <v>1389</v>
      </c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</row>
    <row r="92" customFormat="false" ht="1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 t="s">
        <v>1390</v>
      </c>
      <c r="AZ92" s="6" t="s">
        <v>1391</v>
      </c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</row>
    <row r="93" customFormat="false" ht="1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 t="s">
        <v>1392</v>
      </c>
      <c r="AZ93" s="6" t="s">
        <v>1393</v>
      </c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</row>
    <row r="94" customFormat="false" ht="1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 t="s">
        <v>1394</v>
      </c>
      <c r="AZ94" s="6" t="s">
        <v>1395</v>
      </c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</row>
    <row r="95" customFormat="false" ht="1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 t="s">
        <v>1396</v>
      </c>
      <c r="AZ95" s="6" t="s">
        <v>1397</v>
      </c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</row>
    <row r="96" customFormat="false" ht="1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 t="s">
        <v>1398</v>
      </c>
      <c r="AZ96" s="6" t="s">
        <v>1399</v>
      </c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</row>
    <row r="97" customFormat="false" ht="1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 t="s">
        <v>1400</v>
      </c>
      <c r="AZ97" s="6" t="s">
        <v>1401</v>
      </c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</row>
    <row r="98" customFormat="false" ht="1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 t="s">
        <v>1402</v>
      </c>
      <c r="AZ98" s="6" t="s">
        <v>1403</v>
      </c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</row>
    <row r="99" customFormat="false" ht="1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 t="s">
        <v>1404</v>
      </c>
      <c r="AZ99" s="6" t="s">
        <v>1405</v>
      </c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</row>
    <row r="100" customFormat="false" ht="1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 t="s">
        <v>1406</v>
      </c>
      <c r="AZ100" s="6" t="s">
        <v>1407</v>
      </c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</row>
    <row r="101" customFormat="false" ht="1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 t="s">
        <v>1408</v>
      </c>
      <c r="AZ101" s="6" t="s">
        <v>1409</v>
      </c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</row>
    <row r="102" customFormat="false" ht="1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 t="s">
        <v>1410</v>
      </c>
      <c r="AZ102" s="6" t="s">
        <v>1411</v>
      </c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</row>
    <row r="103" customFormat="false" ht="1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 t="s">
        <v>1412</v>
      </c>
      <c r="AZ103" s="6" t="s">
        <v>1413</v>
      </c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</row>
    <row r="104" customFormat="false" ht="1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 t="s">
        <v>1414</v>
      </c>
      <c r="AZ104" s="6" t="s">
        <v>1415</v>
      </c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</row>
    <row r="105" customFormat="false" ht="1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 t="s">
        <v>1416</v>
      </c>
      <c r="AZ105" s="6" t="s">
        <v>1417</v>
      </c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</row>
    <row r="106" customFormat="false" ht="1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 t="s">
        <v>1418</v>
      </c>
      <c r="AZ106" s="6" t="s">
        <v>1419</v>
      </c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</row>
    <row r="107" customFormat="false" ht="1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 t="s">
        <v>1420</v>
      </c>
      <c r="AZ107" s="6" t="s">
        <v>1421</v>
      </c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</row>
    <row r="108" customFormat="false" ht="1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 t="s">
        <v>1422</v>
      </c>
      <c r="AZ108" s="6" t="s">
        <v>1423</v>
      </c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</row>
    <row r="109" customFormat="false" ht="1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 t="s">
        <v>1424</v>
      </c>
      <c r="AZ109" s="6" t="s">
        <v>1425</v>
      </c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</row>
    <row r="110" customFormat="false" ht="1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 t="s">
        <v>1426</v>
      </c>
      <c r="AZ110" s="6" t="s">
        <v>1427</v>
      </c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</row>
    <row r="111" customFormat="false" ht="1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 t="s">
        <v>1428</v>
      </c>
      <c r="AZ111" s="6" t="s">
        <v>1429</v>
      </c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</row>
    <row r="112" customFormat="false" ht="1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 t="s">
        <v>1430</v>
      </c>
      <c r="AZ112" s="6" t="s">
        <v>1431</v>
      </c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</row>
    <row r="113" customFormat="false" ht="1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 t="s">
        <v>1432</v>
      </c>
      <c r="AZ113" s="6" t="s">
        <v>1433</v>
      </c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</row>
    <row r="114" customFormat="false" ht="1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 t="s">
        <v>1434</v>
      </c>
      <c r="AZ114" s="6" t="s">
        <v>1435</v>
      </c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</row>
    <row r="115" customFormat="false" ht="1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 t="s">
        <v>1436</v>
      </c>
      <c r="AZ115" s="6" t="s">
        <v>1437</v>
      </c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</row>
    <row r="116" customFormat="false" ht="1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 t="s">
        <v>1438</v>
      </c>
      <c r="AZ116" s="6" t="s">
        <v>1439</v>
      </c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</row>
    <row r="117" customFormat="false" ht="1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 t="s">
        <v>1440</v>
      </c>
      <c r="AZ117" s="6" t="s">
        <v>1441</v>
      </c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</row>
    <row r="118" customFormat="false" ht="1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 t="s">
        <v>1442</v>
      </c>
      <c r="AZ118" s="6" t="s">
        <v>1443</v>
      </c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</row>
    <row r="119" customFormat="false" ht="1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 t="s">
        <v>1444</v>
      </c>
      <c r="AZ119" s="6" t="s">
        <v>1445</v>
      </c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</row>
    <row r="120" customFormat="false" ht="1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 t="s">
        <v>1446</v>
      </c>
      <c r="AZ120" s="6" t="s">
        <v>1447</v>
      </c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</row>
    <row r="121" customFormat="false" ht="1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 t="s">
        <v>1448</v>
      </c>
      <c r="AZ121" s="6" t="s">
        <v>1449</v>
      </c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</row>
    <row r="122" customFormat="false" ht="1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 t="s">
        <v>1450</v>
      </c>
      <c r="AZ122" s="6" t="s">
        <v>1451</v>
      </c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</row>
    <row r="123" customFormat="false" ht="1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 t="s">
        <v>1452</v>
      </c>
      <c r="AZ123" s="6" t="s">
        <v>1453</v>
      </c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</row>
    <row r="124" customFormat="false" ht="1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 t="s">
        <v>1454</v>
      </c>
      <c r="AZ124" s="6" t="s">
        <v>1455</v>
      </c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</row>
  </sheetData>
  <autoFilter ref="A1:BV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