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29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Глубина</t>
  </si>
  <si>
    <t xml:space="preserve">Float value</t>
  </si>
  <si>
    <t xml:space="preserve">Millimeters</t>
  </si>
  <si>
    <t xml:space="preserve">Ширина</t>
  </si>
  <si>
    <t xml:space="preserve">Вес</t>
  </si>
  <si>
    <t xml:space="preserve">Kilograms</t>
  </si>
  <si>
    <t xml:space="preserve">Цвет</t>
  </si>
  <si>
    <t xml:space="preserve">Совместимые модели</t>
  </si>
  <si>
    <t xml:space="preserve">Multipl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Цвет)</t>
  </si>
  <si>
    <t xml:space="preserve">EnumId (Совместимые модели)</t>
  </si>
  <si>
    <t xml:space="preserve">84508</t>
  </si>
  <si>
    <t xml:space="preserve">пакеты</t>
  </si>
  <si>
    <t xml:space="preserve">84518</t>
  </si>
  <si>
    <t xml:space="preserve">нержавеющая сталь</t>
  </si>
  <si>
    <t xml:space="preserve">84523</t>
  </si>
  <si>
    <t xml:space="preserve">BE5531310M</t>
  </si>
  <si>
    <t xml:space="preserve">84514</t>
  </si>
  <si>
    <t xml:space="preserve">планка</t>
  </si>
  <si>
    <t xml:space="preserve">84517</t>
  </si>
  <si>
    <t xml:space="preserve">серый</t>
  </si>
  <si>
    <t xml:space="preserve">84524</t>
  </si>
  <si>
    <t xml:space="preserve">BE5731410M</t>
  </si>
  <si>
    <t xml:space="preserve">84510</t>
  </si>
  <si>
    <t xml:space="preserve">полка</t>
  </si>
  <si>
    <t xml:space="preserve">84525</t>
  </si>
  <si>
    <t xml:space="preserve">BP5531310M</t>
  </si>
  <si>
    <t xml:space="preserve">84515</t>
  </si>
  <si>
    <t xml:space="preserve">посуда</t>
  </si>
  <si>
    <t xml:space="preserve">84526</t>
  </si>
  <si>
    <t xml:space="preserve">BS5836480B</t>
  </si>
  <si>
    <t xml:space="preserve">84509</t>
  </si>
  <si>
    <t xml:space="preserve">противень</t>
  </si>
  <si>
    <t xml:space="preserve">84527</t>
  </si>
  <si>
    <t xml:space="preserve">BS5836680B</t>
  </si>
  <si>
    <t xml:space="preserve">84512</t>
  </si>
  <si>
    <t xml:space="preserve">решетка</t>
  </si>
  <si>
    <t xml:space="preserve">84528</t>
  </si>
  <si>
    <t xml:space="preserve">EOB96410</t>
  </si>
  <si>
    <t xml:space="preserve">84507</t>
  </si>
  <si>
    <t xml:space="preserve">таймер</t>
  </si>
  <si>
    <t xml:space="preserve">84522</t>
  </si>
  <si>
    <t xml:space="preserve">EOB96631AX</t>
  </si>
  <si>
    <t xml:space="preserve">84511</t>
  </si>
  <si>
    <t xml:space="preserve">телескопические направляющие</t>
  </si>
  <si>
    <t xml:space="preserve">84519</t>
  </si>
  <si>
    <t xml:space="preserve">EOC96631A</t>
  </si>
  <si>
    <t xml:space="preserve">84506</t>
  </si>
  <si>
    <t xml:space="preserve">термометр</t>
  </si>
  <si>
    <t xml:space="preserve">84529</t>
  </si>
  <si>
    <t xml:space="preserve">OPEA2550R</t>
  </si>
  <si>
    <t xml:space="preserve">84513</t>
  </si>
  <si>
    <t xml:space="preserve">чистящее средство</t>
  </si>
  <si>
    <t xml:space="preserve">84530</t>
  </si>
  <si>
    <t xml:space="preserve">OPEA2550V</t>
  </si>
  <si>
    <t xml:space="preserve">84531</t>
  </si>
  <si>
    <t xml:space="preserve">OPEB2320R</t>
  </si>
  <si>
    <t xml:space="preserve">84532</t>
  </si>
  <si>
    <t xml:space="preserve">OPEB2320V</t>
  </si>
  <si>
    <t xml:space="preserve">84533</t>
  </si>
  <si>
    <t xml:space="preserve">OPEB2520R</t>
  </si>
  <si>
    <t xml:space="preserve">84534</t>
  </si>
  <si>
    <t xml:space="preserve">OPEB2520V</t>
  </si>
  <si>
    <t xml:space="preserve">84520</t>
  </si>
  <si>
    <t xml:space="preserve">OPEB6641X</t>
  </si>
  <si>
    <t xml:space="preserve">84521</t>
  </si>
  <si>
    <t xml:space="preserve">OPEC6631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91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91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918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919</v>
      </c>
      <c r="D5" s="6" t="s">
        <v>38</v>
      </c>
      <c r="F5" s="6" t="s">
        <v>35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921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922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3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2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2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38</v>
      </c>
      <c r="E16" s="7"/>
      <c r="F16" s="7" t="s">
        <v>35</v>
      </c>
      <c r="G16" s="7" t="s">
        <v>39</v>
      </c>
      <c r="H16" s="7" t="s">
        <v>46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35</v>
      </c>
      <c r="G17" s="7" t="s">
        <v>57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35</v>
      </c>
      <c r="G18" s="7" t="s">
        <v>57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35</v>
      </c>
      <c r="G19" s="7" t="s">
        <v>57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35</v>
      </c>
      <c r="G20" s="7" t="s">
        <v>39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5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5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5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5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5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5</v>
      </c>
      <c r="G27" s="7" t="s">
        <v>5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5</v>
      </c>
      <c r="G30" s="7" t="s">
        <v>3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5</v>
      </c>
      <c r="G31" s="7" t="s">
        <v>3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4</v>
      </c>
      <c r="G33" s="7" t="s">
        <v>75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2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42</v>
      </c>
      <c r="G5" s="6" t="s">
        <v>83</v>
      </c>
    </row>
    <row r="6" customFormat="false" ht="15" hidden="false" customHeight="false" outlineLevel="0" collapsed="false">
      <c r="F6" s="6" t="s">
        <v>44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57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11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141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39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17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36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40</v>
      </c>
      <c r="E1" s="5" t="s">
        <v>242</v>
      </c>
      <c r="F1" s="5" t="s">
        <v>41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 t="s">
        <v>255</v>
      </c>
      <c r="B4" s="6" t="s">
        <v>256</v>
      </c>
      <c r="C4" s="6"/>
      <c r="D4" s="6"/>
      <c r="E4" s="6" t="s">
        <v>257</v>
      </c>
      <c r="F4" s="6" t="s">
        <v>258</v>
      </c>
    </row>
    <row r="5" customFormat="false" ht="15" hidden="false" customHeight="false" outlineLevel="0" collapsed="false">
      <c r="A5" s="6" t="s">
        <v>259</v>
      </c>
      <c r="B5" s="6" t="s">
        <v>260</v>
      </c>
      <c r="C5" s="6"/>
      <c r="D5" s="6"/>
      <c r="E5" s="6" t="s">
        <v>261</v>
      </c>
      <c r="F5" s="6" t="s">
        <v>262</v>
      </c>
    </row>
    <row r="6" customFormat="false" ht="15" hidden="false" customHeight="false" outlineLevel="0" collapsed="false">
      <c r="A6" s="6" t="s">
        <v>263</v>
      </c>
      <c r="B6" s="6" t="s">
        <v>264</v>
      </c>
      <c r="C6" s="6"/>
      <c r="D6" s="6"/>
      <c r="E6" s="6" t="s">
        <v>265</v>
      </c>
      <c r="F6" s="6" t="s">
        <v>266</v>
      </c>
    </row>
    <row r="7" customFormat="false" ht="15" hidden="false" customHeight="false" outlineLevel="0" collapsed="false">
      <c r="A7" s="6" t="s">
        <v>267</v>
      </c>
      <c r="B7" s="6" t="s">
        <v>268</v>
      </c>
      <c r="C7" s="6"/>
      <c r="D7" s="6"/>
      <c r="E7" s="6" t="s">
        <v>269</v>
      </c>
      <c r="F7" s="6" t="s">
        <v>270</v>
      </c>
    </row>
    <row r="8" customFormat="false" ht="15" hidden="false" customHeight="false" outlineLevel="0" collapsed="false">
      <c r="A8" s="6" t="s">
        <v>271</v>
      </c>
      <c r="B8" s="6" t="s">
        <v>272</v>
      </c>
      <c r="C8" s="6"/>
      <c r="D8" s="6"/>
      <c r="E8" s="6" t="s">
        <v>273</v>
      </c>
      <c r="F8" s="6" t="s">
        <v>274</v>
      </c>
    </row>
    <row r="9" customFormat="false" ht="15" hidden="false" customHeight="false" outlineLevel="0" collapsed="false">
      <c r="A9" s="6" t="s">
        <v>275</v>
      </c>
      <c r="B9" s="6" t="s">
        <v>276</v>
      </c>
      <c r="C9" s="6"/>
      <c r="D9" s="6"/>
      <c r="E9" s="6" t="s">
        <v>277</v>
      </c>
      <c r="F9" s="6" t="s">
        <v>278</v>
      </c>
    </row>
    <row r="10" customFormat="false" ht="15" hidden="false" customHeight="false" outlineLevel="0" collapsed="false">
      <c r="A10" s="6" t="s">
        <v>279</v>
      </c>
      <c r="B10" s="6" t="s">
        <v>280</v>
      </c>
      <c r="C10" s="6"/>
      <c r="D10" s="6"/>
      <c r="E10" s="6" t="s">
        <v>281</v>
      </c>
      <c r="F10" s="6" t="s">
        <v>282</v>
      </c>
    </row>
    <row r="11" customFormat="false" ht="15" hidden="false" customHeight="false" outlineLevel="0" collapsed="false">
      <c r="A11" s="6" t="s">
        <v>283</v>
      </c>
      <c r="B11" s="6" t="s">
        <v>284</v>
      </c>
      <c r="C11" s="6"/>
      <c r="D11" s="6"/>
      <c r="E11" s="6" t="s">
        <v>285</v>
      </c>
      <c r="F11" s="6" t="s">
        <v>286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87</v>
      </c>
      <c r="F12" s="6" t="s">
        <v>288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89</v>
      </c>
      <c r="F13" s="6" t="s">
        <v>290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91</v>
      </c>
      <c r="F14" s="6" t="s">
        <v>292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93</v>
      </c>
      <c r="F15" s="6" t="s">
        <v>294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95</v>
      </c>
      <c r="F16" s="6" t="s">
        <v>296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97</v>
      </c>
      <c r="F17" s="6" t="s">
        <v>29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