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25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Применение</t>
  </si>
  <si>
    <t xml:space="preserve">Вес</t>
  </si>
  <si>
    <t xml:space="preserve">Дробное число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Применение)</t>
  </si>
  <si>
    <t xml:space="preserve">257521</t>
  </si>
  <si>
    <t xml:space="preserve">диффузор</t>
  </si>
  <si>
    <t xml:space="preserve">257523</t>
  </si>
  <si>
    <t xml:space="preserve">пластмасса</t>
  </si>
  <si>
    <t xml:space="preserve">267442</t>
  </si>
  <si>
    <t xml:space="preserve">выпрямление</t>
  </si>
  <si>
    <t xml:space="preserve">257522</t>
  </si>
  <si>
    <t xml:space="preserve">диффузор-щетка</t>
  </si>
  <si>
    <t xml:space="preserve">257525</t>
  </si>
  <si>
    <t xml:space="preserve">сушка</t>
  </si>
  <si>
    <t xml:space="preserve">257526</t>
  </si>
  <si>
    <t xml:space="preserve">увеличение объема волос</t>
  </si>
  <si>
    <t xml:space="preserve">267441</t>
  </si>
  <si>
    <t xml:space="preserve">укладка</t>
  </si>
  <si>
    <t xml:space="preserve">257524</t>
  </si>
  <si>
    <t xml:space="preserve">формирование локон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1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415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416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241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37</v>
      </c>
      <c r="E14" s="7"/>
      <c r="F14" s="7" t="s">
        <v>38</v>
      </c>
      <c r="G14" s="7" t="s">
        <v>39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38</v>
      </c>
      <c r="G15" s="7" t="s">
        <v>54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8</v>
      </c>
      <c r="G16" s="7" t="s">
        <v>54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8</v>
      </c>
      <c r="G17" s="7" t="s">
        <v>54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8</v>
      </c>
      <c r="G20" s="7" t="s">
        <v>54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8</v>
      </c>
      <c r="G21" s="7" t="s">
        <v>54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8</v>
      </c>
      <c r="G22" s="7" t="s">
        <v>54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8</v>
      </c>
      <c r="G23" s="7" t="s">
        <v>5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8</v>
      </c>
      <c r="G24" s="7" t="s">
        <v>5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8</v>
      </c>
      <c r="G25" s="7" t="s">
        <v>5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8</v>
      </c>
      <c r="G29" s="7" t="s">
        <v>3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1</v>
      </c>
      <c r="G31" s="7" t="s">
        <v>72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35</v>
      </c>
      <c r="G5" s="6" t="s">
        <v>80</v>
      </c>
    </row>
    <row r="6" customFormat="false" ht="15" hidden="false" customHeight="false" outlineLevel="0" collapsed="false">
      <c r="F6" s="6" t="s">
        <v>41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39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4</v>
      </c>
      <c r="E1" s="5" t="s">
        <v>240</v>
      </c>
      <c r="F1" s="5" t="s">
        <v>36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/>
      <c r="D3" s="6"/>
      <c r="E3" s="6" t="s">
        <v>249</v>
      </c>
      <c r="F3" s="6" t="s">
        <v>250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1</v>
      </c>
      <c r="F4" s="6" t="s">
        <v>252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3</v>
      </c>
      <c r="F5" s="6" t="s">
        <v>254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55</v>
      </c>
      <c r="F6" s="6" t="s">
        <v>256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