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Цвет</t>
  </si>
  <si>
    <t xml:space="preserve">Длина кабеля</t>
  </si>
  <si>
    <t xml:space="preserve">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Цвет)</t>
  </si>
  <si>
    <t xml:space="preserve">EnumId (Длина кабеля)</t>
  </si>
  <si>
    <t xml:space="preserve">287915</t>
  </si>
  <si>
    <t xml:space="preserve">микрофон</t>
  </si>
  <si>
    <t xml:space="preserve">287916</t>
  </si>
  <si>
    <t xml:space="preserve">для конференц-связи</t>
  </si>
  <si>
    <t xml:space="preserve">287917</t>
  </si>
  <si>
    <t xml:space="preserve">чёрный</t>
  </si>
  <si>
    <t xml:space="preserve">287918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34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34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348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7349</v>
      </c>
      <c r="D5" s="6" t="s">
        <v>37</v>
      </c>
      <c r="F5" s="6" t="s">
        <v>31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38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  <c r="G1" s="5" t="s">
        <v>242</v>
      </c>
      <c r="H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