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Литры</t>
  </si>
  <si>
    <t xml:space="preserve">Материал корпуса</t>
  </si>
  <si>
    <t xml:space="preserve">Количество порций за раз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личество порций за раз)</t>
  </si>
  <si>
    <t xml:space="preserve">EnumId (Материал корпуса)</t>
  </si>
  <si>
    <t xml:space="preserve">256322</t>
  </si>
  <si>
    <t xml:space="preserve">коктейлер</t>
  </si>
  <si>
    <t xml:space="preserve">256324</t>
  </si>
  <si>
    <t xml:space="preserve">100-150</t>
  </si>
  <si>
    <t xml:space="preserve">256326</t>
  </si>
  <si>
    <t xml:space="preserve">пластик</t>
  </si>
  <si>
    <t xml:space="preserve">256325</t>
  </si>
  <si>
    <t xml:space="preserve">полим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01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012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014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2013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35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5</v>
      </c>
      <c r="G15" s="7" t="s">
        <v>55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35</v>
      </c>
      <c r="G16" s="7" t="s">
        <v>55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35</v>
      </c>
      <c r="G17" s="7" t="s">
        <v>55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35</v>
      </c>
      <c r="G18" s="7" t="s">
        <v>53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35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35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35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35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35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35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35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35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73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5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8</v>
      </c>
      <c r="E1" s="5" t="s">
        <v>241</v>
      </c>
      <c r="F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48</v>
      </c>
      <c r="F3" s="6" t="s">
        <v>24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