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3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Дробное число</t>
  </si>
  <si>
    <t xml:space="preserve">Ватты</t>
  </si>
  <si>
    <t xml:space="preserve">Нет</t>
  </si>
  <si>
    <t xml:space="preserve">Тип выпечки</t>
  </si>
  <si>
    <t xml:space="preserve">Множественный выбор</t>
  </si>
  <si>
    <t xml:space="preserve">Неизвестная величина</t>
  </si>
  <si>
    <t xml:space="preserve">Цвет</t>
  </si>
  <si>
    <t xml:space="preserve">Взаимоисключающий выбор</t>
  </si>
  <si>
    <t xml:space="preserve">Антипригарное покрытие</t>
  </si>
  <si>
    <t xml:space="preserve">Индикатор питания</t>
  </si>
  <si>
    <t xml:space="preserve">Логическое значение (да/нет)</t>
  </si>
  <si>
    <t xml:space="preserve">Индикатор готовности к работе</t>
  </si>
  <si>
    <t xml:space="preserve">Защита от перегрева</t>
  </si>
  <si>
    <t xml:space="preserve">Регулировка температу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выпечки)</t>
  </si>
  <si>
    <t xml:space="preserve">EnumId (Цвет)</t>
  </si>
  <si>
    <t xml:space="preserve">EnumId (Антипригарное покрытие)</t>
  </si>
  <si>
    <t xml:space="preserve">EnumId (Тип)</t>
  </si>
  <si>
    <t xml:space="preserve">EnumId (Регулировка температуры)</t>
  </si>
  <si>
    <t xml:space="preserve">78338</t>
  </si>
  <si>
    <t xml:space="preserve">бельгийские</t>
  </si>
  <si>
    <t xml:space="preserve">78368</t>
  </si>
  <si>
    <t xml:space="preserve">бежевый</t>
  </si>
  <si>
    <t xml:space="preserve">78391</t>
  </si>
  <si>
    <t xml:space="preserve">керамическое</t>
  </si>
  <si>
    <t xml:space="preserve">78395</t>
  </si>
  <si>
    <t xml:space="preserve">вафельница</t>
  </si>
  <si>
    <t xml:space="preserve">78404</t>
  </si>
  <si>
    <t xml:space="preserve">4 режима</t>
  </si>
  <si>
    <t xml:space="preserve">78349</t>
  </si>
  <si>
    <t xml:space="preserve">брецели</t>
  </si>
  <si>
    <t xml:space="preserve">78372</t>
  </si>
  <si>
    <t xml:space="preserve">белый</t>
  </si>
  <si>
    <t xml:space="preserve">78392</t>
  </si>
  <si>
    <t xml:space="preserve">нет</t>
  </si>
  <si>
    <t xml:space="preserve">78394</t>
  </si>
  <si>
    <t xml:space="preserve">вафельница (3в1)</t>
  </si>
  <si>
    <t xml:space="preserve">78407</t>
  </si>
  <si>
    <t xml:space="preserve">78352</t>
  </si>
  <si>
    <t xml:space="preserve">булочки для хот-догов</t>
  </si>
  <si>
    <t xml:space="preserve">78376</t>
  </si>
  <si>
    <t xml:space="preserve">декорированный хромированной сталью</t>
  </si>
  <si>
    <t xml:space="preserve">78388</t>
  </si>
  <si>
    <t xml:space="preserve">тефлоновое</t>
  </si>
  <si>
    <t xml:space="preserve">78398</t>
  </si>
  <si>
    <t xml:space="preserve">вафельница 2в1</t>
  </si>
  <si>
    <t xml:space="preserve">78408</t>
  </si>
  <si>
    <t xml:space="preserve">5 режимов</t>
  </si>
  <si>
    <t xml:space="preserve">78365</t>
  </si>
  <si>
    <t xml:space="preserve">в форме сердца</t>
  </si>
  <si>
    <t xml:space="preserve">78387</t>
  </si>
  <si>
    <t xml:space="preserve">желтый</t>
  </si>
  <si>
    <t xml:space="preserve">78389</t>
  </si>
  <si>
    <t xml:space="preserve">Silkware</t>
  </si>
  <si>
    <t xml:space="preserve">78399</t>
  </si>
  <si>
    <t xml:space="preserve">кексница</t>
  </si>
  <si>
    <t xml:space="preserve">78402</t>
  </si>
  <si>
    <t xml:space="preserve">6 режимов</t>
  </si>
  <si>
    <t xml:space="preserve">78366</t>
  </si>
  <si>
    <t xml:space="preserve">вафельные рожки</t>
  </si>
  <si>
    <t xml:space="preserve">78386</t>
  </si>
  <si>
    <t xml:space="preserve">зеленый</t>
  </si>
  <si>
    <t xml:space="preserve">78400</t>
  </si>
  <si>
    <t xml:space="preserve">орешница</t>
  </si>
  <si>
    <t xml:space="preserve">78410</t>
  </si>
  <si>
    <t xml:space="preserve">автоматическая</t>
  </si>
  <si>
    <t xml:space="preserve">78367</t>
  </si>
  <si>
    <t xml:space="preserve">вафли</t>
  </si>
  <si>
    <t xml:space="preserve">78377</t>
  </si>
  <si>
    <t xml:space="preserve">красный</t>
  </si>
  <si>
    <t xml:space="preserve">78397</t>
  </si>
  <si>
    <t xml:space="preserve">паймейкер</t>
  </si>
  <si>
    <t xml:space="preserve">78411</t>
  </si>
  <si>
    <t xml:space="preserve">да</t>
  </si>
  <si>
    <t xml:space="preserve">78342</t>
  </si>
  <si>
    <t xml:space="preserve">вафли в форме сердечек</t>
  </si>
  <si>
    <t xml:space="preserve">78378</t>
  </si>
  <si>
    <t xml:space="preserve">нержавеющая сталь</t>
  </si>
  <si>
    <t xml:space="preserve">78401</t>
  </si>
  <si>
    <t xml:space="preserve">стандартная</t>
  </si>
  <si>
    <t xml:space="preserve">78412</t>
  </si>
  <si>
    <t xml:space="preserve">78345</t>
  </si>
  <si>
    <t xml:space="preserve">венские</t>
  </si>
  <si>
    <t xml:space="preserve">78380</t>
  </si>
  <si>
    <t xml:space="preserve">оранжевый</t>
  </si>
  <si>
    <t xml:space="preserve">78396</t>
  </si>
  <si>
    <t xml:space="preserve">тарталетница</t>
  </si>
  <si>
    <t xml:space="preserve">78413</t>
  </si>
  <si>
    <t xml:space="preserve">плавная</t>
  </si>
  <si>
    <t xml:space="preserve">78343</t>
  </si>
  <si>
    <t xml:space="preserve">венские и бельгийские</t>
  </si>
  <si>
    <t xml:space="preserve">78381</t>
  </si>
  <si>
    <t xml:space="preserve">розовый</t>
  </si>
  <si>
    <t xml:space="preserve">78353</t>
  </si>
  <si>
    <t xml:space="preserve">гриль</t>
  </si>
  <si>
    <t xml:space="preserve">78382</t>
  </si>
  <si>
    <t xml:space="preserve">серебристый</t>
  </si>
  <si>
    <t xml:space="preserve">78346</t>
  </si>
  <si>
    <t xml:space="preserve">для мороженого</t>
  </si>
  <si>
    <t xml:space="preserve">78383</t>
  </si>
  <si>
    <t xml:space="preserve">серый</t>
  </si>
  <si>
    <t xml:space="preserve">78337</t>
  </si>
  <si>
    <t xml:space="preserve">квадратные</t>
  </si>
  <si>
    <t xml:space="preserve">78384</t>
  </si>
  <si>
    <t xml:space="preserve">синий</t>
  </si>
  <si>
    <t xml:space="preserve">78354</t>
  </si>
  <si>
    <t xml:space="preserve">кексы</t>
  </si>
  <si>
    <t xml:space="preserve">78385</t>
  </si>
  <si>
    <t xml:space="preserve">стальной/черный</t>
  </si>
  <si>
    <t xml:space="preserve">78344</t>
  </si>
  <si>
    <t xml:space="preserve">кексы и печенье</t>
  </si>
  <si>
    <t xml:space="preserve">78371</t>
  </si>
  <si>
    <t xml:space="preserve">фиолетовый</t>
  </si>
  <si>
    <t xml:space="preserve">78355</t>
  </si>
  <si>
    <t xml:space="preserve">коржи</t>
  </si>
  <si>
    <t xml:space="preserve">78373</t>
  </si>
  <si>
    <t xml:space="preserve">черный</t>
  </si>
  <si>
    <t xml:space="preserve">78351</t>
  </si>
  <si>
    <t xml:space="preserve">корзинки</t>
  </si>
  <si>
    <t xml:space="preserve">78375</t>
  </si>
  <si>
    <t xml:space="preserve">черный/серебристый</t>
  </si>
  <si>
    <t xml:space="preserve">78336</t>
  </si>
  <si>
    <t xml:space="preserve">крендели</t>
  </si>
  <si>
    <t xml:space="preserve">78348</t>
  </si>
  <si>
    <t xml:space="preserve">круглые</t>
  </si>
  <si>
    <t xml:space="preserve">78341</t>
  </si>
  <si>
    <t xml:space="preserve">маффины</t>
  </si>
  <si>
    <t xml:space="preserve">78339</t>
  </si>
  <si>
    <t xml:space="preserve">мини-тортики</t>
  </si>
  <si>
    <t xml:space="preserve">78356</t>
  </si>
  <si>
    <t xml:space="preserve">орешки</t>
  </si>
  <si>
    <t xml:space="preserve">78357</t>
  </si>
  <si>
    <t xml:space="preserve">печенье</t>
  </si>
  <si>
    <t xml:space="preserve">78350</t>
  </si>
  <si>
    <t xml:space="preserve">пироги</t>
  </si>
  <si>
    <t xml:space="preserve">78358</t>
  </si>
  <si>
    <t xml:space="preserve">пицца</t>
  </si>
  <si>
    <t xml:space="preserve">78359</t>
  </si>
  <si>
    <t xml:space="preserve">пончики</t>
  </si>
  <si>
    <t xml:space="preserve">78360</t>
  </si>
  <si>
    <t xml:space="preserve">пряники</t>
  </si>
  <si>
    <t xml:space="preserve">78362</t>
  </si>
  <si>
    <t xml:space="preserve">скандинавские</t>
  </si>
  <si>
    <t xml:space="preserve">78347</t>
  </si>
  <si>
    <t xml:space="preserve">сосиски</t>
  </si>
  <si>
    <t xml:space="preserve">78363</t>
  </si>
  <si>
    <t xml:space="preserve">сосиски в тесте</t>
  </si>
  <si>
    <t xml:space="preserve">78361</t>
  </si>
  <si>
    <t xml:space="preserve">сэндвичи</t>
  </si>
  <si>
    <t xml:space="preserve">78364</t>
  </si>
  <si>
    <t xml:space="preserve">тонкие</t>
  </si>
  <si>
    <t xml:space="preserve">78340</t>
  </si>
  <si>
    <t xml:space="preserve">трубоч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28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1290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1291</v>
      </c>
      <c r="D4" s="6" t="s">
        <v>38</v>
      </c>
      <c r="F4" s="6" t="s">
        <v>39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1292</v>
      </c>
      <c r="D5" s="6" t="s">
        <v>40</v>
      </c>
      <c r="F5" s="6" t="s">
        <v>39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1293</v>
      </c>
      <c r="D6" s="6" t="s">
        <v>41</v>
      </c>
      <c r="F6" s="6" t="s">
        <v>42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1294</v>
      </c>
      <c r="D7" s="6" t="s">
        <v>43</v>
      </c>
      <c r="F7" s="6" t="s">
        <v>42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1295</v>
      </c>
      <c r="D8" s="6" t="s">
        <v>26</v>
      </c>
      <c r="F8" s="6" t="s">
        <v>36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1298</v>
      </c>
      <c r="D9" s="6" t="s">
        <v>44</v>
      </c>
      <c r="F9" s="6" t="s">
        <v>42</v>
      </c>
      <c r="G9" s="6" t="s">
        <v>3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1299</v>
      </c>
      <c r="D10" s="6" t="s">
        <v>45</v>
      </c>
      <c r="F10" s="6" t="s">
        <v>39</v>
      </c>
      <c r="G10" s="6" t="s">
        <v>3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7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7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7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7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2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2</v>
      </c>
      <c r="G20" s="7" t="s">
        <v>62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32</v>
      </c>
      <c r="G21" s="7" t="s">
        <v>62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32</v>
      </c>
      <c r="G22" s="7" t="s">
        <v>62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32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9</v>
      </c>
      <c r="G24" s="7" t="s">
        <v>37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32</v>
      </c>
      <c r="G25" s="7" t="s">
        <v>6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32</v>
      </c>
      <c r="G26" s="7" t="s">
        <v>6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32</v>
      </c>
      <c r="G27" s="7" t="s">
        <v>6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32</v>
      </c>
      <c r="G28" s="7" t="s">
        <v>6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32</v>
      </c>
      <c r="G29" s="7" t="s">
        <v>6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32</v>
      </c>
      <c r="G30" s="7" t="s">
        <v>6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9</v>
      </c>
      <c r="G31" s="7" t="s">
        <v>3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42</v>
      </c>
      <c r="G32" s="7" t="s">
        <v>37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2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2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9</v>
      </c>
      <c r="G35" s="7" t="s">
        <v>37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9</v>
      </c>
      <c r="G37" s="7" t="s">
        <v>37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9</v>
      </c>
      <c r="G38" s="7" t="s">
        <v>37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7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9</v>
      </c>
      <c r="G40" s="7" t="s">
        <v>37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7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7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2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9</v>
      </c>
      <c r="G4" s="6" t="s">
        <v>86</v>
      </c>
    </row>
    <row r="5" customFormat="false" ht="15" hidden="false" customHeight="false" outlineLevel="0" collapsed="false">
      <c r="F5" s="6" t="s">
        <v>3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33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4</v>
      </c>
      <c r="B1" s="5" t="s">
        <v>35</v>
      </c>
      <c r="C1" s="5" t="s">
        <v>245</v>
      </c>
      <c r="D1" s="5" t="s">
        <v>38</v>
      </c>
      <c r="E1" s="5" t="s">
        <v>246</v>
      </c>
      <c r="F1" s="5" t="s">
        <v>40</v>
      </c>
      <c r="G1" s="5" t="s">
        <v>247</v>
      </c>
      <c r="H1" s="5" t="s">
        <v>26</v>
      </c>
      <c r="I1" s="5" t="s">
        <v>248</v>
      </c>
      <c r="J1" s="5" t="s">
        <v>4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58</v>
      </c>
    </row>
    <row r="4" customFormat="false" ht="15" hidden="false" customHeight="false" outlineLevel="0" collapsed="false">
      <c r="A4" s="6" t="s">
        <v>268</v>
      </c>
      <c r="B4" s="6" t="s">
        <v>269</v>
      </c>
      <c r="C4" s="6" t="s">
        <v>270</v>
      </c>
      <c r="D4" s="6" t="s">
        <v>271</v>
      </c>
      <c r="E4" s="6" t="s">
        <v>272</v>
      </c>
      <c r="F4" s="6" t="s">
        <v>273</v>
      </c>
      <c r="G4" s="6" t="s">
        <v>274</v>
      </c>
      <c r="H4" s="6" t="s">
        <v>275</v>
      </c>
      <c r="I4" s="6" t="s">
        <v>276</v>
      </c>
      <c r="J4" s="6" t="s">
        <v>277</v>
      </c>
    </row>
    <row r="5" customFormat="false" ht="15" hidden="false" customHeight="false" outlineLevel="0" collapsed="false">
      <c r="A5" s="6" t="s">
        <v>278</v>
      </c>
      <c r="B5" s="6" t="s">
        <v>279</v>
      </c>
      <c r="C5" s="6" t="s">
        <v>280</v>
      </c>
      <c r="D5" s="6" t="s">
        <v>281</v>
      </c>
      <c r="E5" s="6" t="s">
        <v>282</v>
      </c>
      <c r="F5" s="6" t="s">
        <v>283</v>
      </c>
      <c r="G5" s="6" t="s">
        <v>284</v>
      </c>
      <c r="H5" s="6" t="s">
        <v>285</v>
      </c>
      <c r="I5" s="6" t="s">
        <v>286</v>
      </c>
      <c r="J5" s="6" t="s">
        <v>287</v>
      </c>
    </row>
    <row r="6" customFormat="false" ht="15" hidden="false" customHeight="false" outlineLevel="0" collapsed="false">
      <c r="A6" s="6" t="s">
        <v>288</v>
      </c>
      <c r="B6" s="6" t="s">
        <v>289</v>
      </c>
      <c r="C6" s="6" t="s">
        <v>290</v>
      </c>
      <c r="D6" s="6" t="s">
        <v>291</v>
      </c>
      <c r="E6" s="6"/>
      <c r="F6" s="6"/>
      <c r="G6" s="6" t="s">
        <v>292</v>
      </c>
      <c r="H6" s="6" t="s">
        <v>293</v>
      </c>
      <c r="I6" s="6" t="s">
        <v>294</v>
      </c>
      <c r="J6" s="6" t="s">
        <v>295</v>
      </c>
    </row>
    <row r="7" customFormat="false" ht="15" hidden="false" customHeight="false" outlineLevel="0" collapsed="false">
      <c r="A7" s="6" t="s">
        <v>296</v>
      </c>
      <c r="B7" s="6" t="s">
        <v>297</v>
      </c>
      <c r="C7" s="6" t="s">
        <v>298</v>
      </c>
      <c r="D7" s="6" t="s">
        <v>299</v>
      </c>
      <c r="E7" s="6"/>
      <c r="F7" s="6"/>
      <c r="G7" s="6" t="s">
        <v>300</v>
      </c>
      <c r="H7" s="6" t="s">
        <v>301</v>
      </c>
      <c r="I7" s="6" t="s">
        <v>302</v>
      </c>
      <c r="J7" s="6" t="s">
        <v>303</v>
      </c>
    </row>
    <row r="8" customFormat="false" ht="15" hidden="false" customHeight="false" outlineLevel="0" collapsed="false">
      <c r="A8" s="6" t="s">
        <v>304</v>
      </c>
      <c r="B8" s="6" t="s">
        <v>305</v>
      </c>
      <c r="C8" s="6" t="s">
        <v>306</v>
      </c>
      <c r="D8" s="6" t="s">
        <v>307</v>
      </c>
      <c r="E8" s="6"/>
      <c r="F8" s="6"/>
      <c r="G8" s="6" t="s">
        <v>308</v>
      </c>
      <c r="H8" s="6" t="s">
        <v>309</v>
      </c>
      <c r="I8" s="6" t="s">
        <v>310</v>
      </c>
      <c r="J8" s="6" t="s">
        <v>264</v>
      </c>
    </row>
    <row r="9" customFormat="false" ht="15" hidden="false" customHeight="false" outlineLevel="0" collapsed="false">
      <c r="A9" s="6" t="s">
        <v>311</v>
      </c>
      <c r="B9" s="6" t="s">
        <v>312</v>
      </c>
      <c r="C9" s="6" t="s">
        <v>313</v>
      </c>
      <c r="D9" s="6" t="s">
        <v>314</v>
      </c>
      <c r="E9" s="6"/>
      <c r="F9" s="6"/>
      <c r="G9" s="6" t="s">
        <v>315</v>
      </c>
      <c r="H9" s="6" t="s">
        <v>316</v>
      </c>
      <c r="I9" s="6" t="s">
        <v>317</v>
      </c>
      <c r="J9" s="6" t="s">
        <v>318</v>
      </c>
    </row>
    <row r="10" customFormat="false" ht="15" hidden="false" customHeight="false" outlineLevel="0" collapsed="false">
      <c r="A10" s="6" t="s">
        <v>319</v>
      </c>
      <c r="B10" s="6" t="s">
        <v>320</v>
      </c>
      <c r="C10" s="6" t="s">
        <v>321</v>
      </c>
      <c r="D10" s="6" t="s">
        <v>322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 t="s">
        <v>323</v>
      </c>
      <c r="B11" s="6" t="s">
        <v>324</v>
      </c>
      <c r="C11" s="6" t="s">
        <v>325</v>
      </c>
      <c r="D11" s="6" t="s">
        <v>326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 t="s">
        <v>327</v>
      </c>
      <c r="B12" s="6" t="s">
        <v>328</v>
      </c>
      <c r="C12" s="6" t="s">
        <v>329</v>
      </c>
      <c r="D12" s="6" t="s">
        <v>330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 t="s">
        <v>331</v>
      </c>
      <c r="B13" s="6" t="s">
        <v>332</v>
      </c>
      <c r="C13" s="6" t="s">
        <v>333</v>
      </c>
      <c r="D13" s="6" t="s">
        <v>334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 t="s">
        <v>335</v>
      </c>
      <c r="B14" s="6" t="s">
        <v>336</v>
      </c>
      <c r="C14" s="6" t="s">
        <v>337</v>
      </c>
      <c r="D14" s="6" t="s">
        <v>338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 t="s">
        <v>339</v>
      </c>
      <c r="B15" s="6" t="s">
        <v>340</v>
      </c>
      <c r="C15" s="6" t="s">
        <v>341</v>
      </c>
      <c r="D15" s="6" t="s">
        <v>342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343</v>
      </c>
      <c r="B16" s="6" t="s">
        <v>344</v>
      </c>
      <c r="C16" s="6" t="s">
        <v>345</v>
      </c>
      <c r="D16" s="6" t="s">
        <v>346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347</v>
      </c>
      <c r="B17" s="6" t="s">
        <v>348</v>
      </c>
      <c r="C17" s="6" t="s">
        <v>349</v>
      </c>
      <c r="D17" s="6" t="s">
        <v>350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351</v>
      </c>
      <c r="B18" s="6" t="s">
        <v>352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 t="s">
        <v>353</v>
      </c>
      <c r="B19" s="6" t="s">
        <v>354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 t="s">
        <v>355</v>
      </c>
      <c r="B20" s="6" t="s">
        <v>356</v>
      </c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 t="s">
        <v>357</v>
      </c>
      <c r="B21" s="6" t="s">
        <v>358</v>
      </c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 t="s">
        <v>359</v>
      </c>
      <c r="B22" s="6" t="s">
        <v>360</v>
      </c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 t="s">
        <v>361</v>
      </c>
      <c r="B23" s="6" t="s">
        <v>362</v>
      </c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 t="s">
        <v>363</v>
      </c>
      <c r="B24" s="6" t="s">
        <v>364</v>
      </c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 t="s">
        <v>365</v>
      </c>
      <c r="B25" s="6" t="s">
        <v>366</v>
      </c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 t="s">
        <v>367</v>
      </c>
      <c r="B26" s="6" t="s">
        <v>368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 t="s">
        <v>369</v>
      </c>
      <c r="B27" s="6" t="s">
        <v>370</v>
      </c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 t="s">
        <v>371</v>
      </c>
      <c r="B28" s="6" t="s">
        <v>372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 t="s">
        <v>373</v>
      </c>
      <c r="B29" s="6" t="s">
        <v>374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 t="s">
        <v>375</v>
      </c>
      <c r="B30" s="6" t="s">
        <v>376</v>
      </c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 t="s">
        <v>377</v>
      </c>
      <c r="B31" s="6" t="s">
        <v>378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 t="s">
        <v>379</v>
      </c>
      <c r="B32" s="6" t="s">
        <v>380</v>
      </c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 t="s">
        <v>381</v>
      </c>
      <c r="B33" s="6" t="s">
        <v>382</v>
      </c>
      <c r="C33" s="6"/>
      <c r="D33" s="6"/>
      <c r="E33" s="6"/>
      <c r="F33" s="6"/>
      <c r="G33" s="6"/>
      <c r="H33" s="6"/>
      <c r="I33" s="6"/>
      <c r="J33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