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Вид распылителя</t>
  </si>
  <si>
    <t xml:space="preserve">Площадь полива</t>
  </si>
  <si>
    <t xml:space="preserve">Дробное число</t>
  </si>
  <si>
    <t xml:space="preserve">Квадратные метры</t>
  </si>
  <si>
    <t xml:space="preserve">Количество режимов полива</t>
  </si>
  <si>
    <t xml:space="preserve">Регулировка дальности полива</t>
  </si>
  <si>
    <t xml:space="preserve">Логическое значение (да/нет)</t>
  </si>
  <si>
    <t xml:space="preserve">Поддержка опций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Вид распылителя)</t>
  </si>
  <si>
    <t xml:space="preserve">EnumId (Количество режимов полива)</t>
  </si>
  <si>
    <t xml:space="preserve">EnumId (Поддержка опций)</t>
  </si>
  <si>
    <t xml:space="preserve">302382</t>
  </si>
  <si>
    <t xml:space="preserve">датчик почвы</t>
  </si>
  <si>
    <t xml:space="preserve">74476</t>
  </si>
  <si>
    <t xml:space="preserve">металл</t>
  </si>
  <si>
    <t xml:space="preserve">74480</t>
  </si>
  <si>
    <t xml:space="preserve">импульсный</t>
  </si>
  <si>
    <t xml:space="preserve">217343</t>
  </si>
  <si>
    <t xml:space="preserve">1</t>
  </si>
  <si>
    <t xml:space="preserve">74482</t>
  </si>
  <si>
    <t xml:space="preserve">регулировка дальности полива</t>
  </si>
  <si>
    <t xml:space="preserve">74474</t>
  </si>
  <si>
    <t xml:space="preserve">дождеватель</t>
  </si>
  <si>
    <t xml:space="preserve">74475</t>
  </si>
  <si>
    <t xml:space="preserve">пластик</t>
  </si>
  <si>
    <t xml:space="preserve">290123</t>
  </si>
  <si>
    <t xml:space="preserve">капельный</t>
  </si>
  <si>
    <t xml:space="preserve">217342</t>
  </si>
  <si>
    <t xml:space="preserve">3</t>
  </si>
  <si>
    <t xml:space="preserve">74473</t>
  </si>
  <si>
    <t xml:space="preserve">распылитель</t>
  </si>
  <si>
    <t xml:space="preserve">305997</t>
  </si>
  <si>
    <t xml:space="preserve">резина</t>
  </si>
  <si>
    <t xml:space="preserve">74477</t>
  </si>
  <si>
    <t xml:space="preserve">наконечник</t>
  </si>
  <si>
    <t xml:space="preserve">290124</t>
  </si>
  <si>
    <t xml:space="preserve">5</t>
  </si>
  <si>
    <t xml:space="preserve">305996</t>
  </si>
  <si>
    <t xml:space="preserve">расширительный комплект</t>
  </si>
  <si>
    <t xml:space="preserve">74481</t>
  </si>
  <si>
    <t xml:space="preserve">пистолет</t>
  </si>
  <si>
    <t xml:space="preserve">217341</t>
  </si>
  <si>
    <t xml:space="preserve">7</t>
  </si>
  <si>
    <t xml:space="preserve">290122</t>
  </si>
  <si>
    <t xml:space="preserve">система</t>
  </si>
  <si>
    <t xml:space="preserve">74479</t>
  </si>
  <si>
    <t xml:space="preserve">роторный</t>
  </si>
  <si>
    <t xml:space="preserve">217340</t>
  </si>
  <si>
    <t xml:space="preserve">8</t>
  </si>
  <si>
    <t xml:space="preserve">74478</t>
  </si>
  <si>
    <t xml:space="preserve">штанг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21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0219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0220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7721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0221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0222</v>
      </c>
      <c r="D7" s="6" t="s">
        <v>41</v>
      </c>
      <c r="F7" s="6" t="s">
        <v>42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0223</v>
      </c>
      <c r="D8" s="6" t="s">
        <v>43</v>
      </c>
      <c r="F8" s="6" t="s">
        <v>35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4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5</v>
      </c>
      <c r="G11" s="7" t="s">
        <v>50</v>
      </c>
      <c r="H11" s="7" t="s">
        <v>33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5</v>
      </c>
      <c r="G12" s="7" t="s">
        <v>50</v>
      </c>
      <c r="H12" s="7" t="s">
        <v>33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53</v>
      </c>
      <c r="G13" s="7" t="s">
        <v>32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4</v>
      </c>
      <c r="E14" s="7"/>
      <c r="F14" s="7" t="s">
        <v>53</v>
      </c>
      <c r="G14" s="7" t="s">
        <v>32</v>
      </c>
      <c r="H14" s="7" t="s">
        <v>33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5</v>
      </c>
      <c r="E15" s="7"/>
      <c r="F15" s="7" t="s">
        <v>53</v>
      </c>
      <c r="G15" s="7" t="s">
        <v>32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6</v>
      </c>
      <c r="E16" s="7"/>
      <c r="F16" s="7" t="s">
        <v>53</v>
      </c>
      <c r="G16" s="7" t="s">
        <v>32</v>
      </c>
      <c r="H16" s="7" t="s">
        <v>33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7</v>
      </c>
      <c r="E17" s="7"/>
      <c r="F17" s="7" t="s">
        <v>38</v>
      </c>
      <c r="G17" s="7" t="s">
        <v>58</v>
      </c>
      <c r="H17" s="7" t="s">
        <v>47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38</v>
      </c>
      <c r="G18" s="7" t="s">
        <v>60</v>
      </c>
      <c r="H18" s="7" t="s">
        <v>47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38</v>
      </c>
      <c r="G19" s="7" t="s">
        <v>60</v>
      </c>
      <c r="H19" s="7" t="s">
        <v>47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38</v>
      </c>
      <c r="G20" s="7" t="s">
        <v>60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38</v>
      </c>
      <c r="G21" s="7" t="s">
        <v>58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31</v>
      </c>
      <c r="G22" s="7" t="s">
        <v>32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38</v>
      </c>
      <c r="G23" s="7" t="s">
        <v>60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38</v>
      </c>
      <c r="G24" s="7" t="s">
        <v>60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38</v>
      </c>
      <c r="G25" s="7" t="s">
        <v>6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38</v>
      </c>
      <c r="G26" s="7" t="s">
        <v>6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38</v>
      </c>
      <c r="G27" s="7" t="s">
        <v>6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38</v>
      </c>
      <c r="G28" s="7" t="s">
        <v>6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42</v>
      </c>
      <c r="G30" s="7" t="s">
        <v>32</v>
      </c>
      <c r="H30" s="7" t="s">
        <v>33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8</v>
      </c>
      <c r="G31" s="7" t="s">
        <v>5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8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5</v>
      </c>
      <c r="G34" s="7" t="s">
        <v>77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3</v>
      </c>
      <c r="G37" s="7" t="s">
        <v>32</v>
      </c>
      <c r="H37" s="7" t="s">
        <v>33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3</v>
      </c>
      <c r="G39" s="7" t="s">
        <v>32</v>
      </c>
      <c r="H39" s="7" t="s">
        <v>33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8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5</v>
      </c>
      <c r="G5" s="6" t="s">
        <v>85</v>
      </c>
    </row>
    <row r="6" customFormat="false" ht="15" hidden="false" customHeight="false" outlineLevel="0" collapsed="false">
      <c r="F6" s="6" t="s">
        <v>45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39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  <c r="G1" s="5" t="s">
        <v>245</v>
      </c>
      <c r="H1" s="5" t="s">
        <v>40</v>
      </c>
      <c r="I1" s="5" t="s">
        <v>246</v>
      </c>
      <c r="J1" s="5" t="s">
        <v>43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  <c r="I3" s="6"/>
      <c r="J3" s="6"/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 t="s">
        <v>269</v>
      </c>
      <c r="F4" s="6" t="s">
        <v>270</v>
      </c>
      <c r="G4" s="6" t="s">
        <v>271</v>
      </c>
      <c r="H4" s="6" t="s">
        <v>272</v>
      </c>
      <c r="I4" s="6"/>
      <c r="J4" s="6"/>
    </row>
    <row r="5" customFormat="false" ht="15" hidden="false" customHeight="false" outlineLevel="0" collapsed="false">
      <c r="A5" s="6" t="s">
        <v>273</v>
      </c>
      <c r="B5" s="6" t="s">
        <v>274</v>
      </c>
      <c r="C5" s="6"/>
      <c r="D5" s="6"/>
      <c r="E5" s="6" t="s">
        <v>275</v>
      </c>
      <c r="F5" s="6" t="s">
        <v>276</v>
      </c>
      <c r="G5" s="6" t="s">
        <v>277</v>
      </c>
      <c r="H5" s="6" t="s">
        <v>278</v>
      </c>
      <c r="I5" s="6"/>
      <c r="J5" s="6"/>
    </row>
    <row r="6" customFormat="false" ht="15" hidden="false" customHeight="false" outlineLevel="0" collapsed="false">
      <c r="A6" s="6" t="s">
        <v>279</v>
      </c>
      <c r="B6" s="6" t="s">
        <v>280</v>
      </c>
      <c r="C6" s="6"/>
      <c r="D6" s="6"/>
      <c r="E6" s="6" t="s">
        <v>281</v>
      </c>
      <c r="F6" s="6" t="s">
        <v>282</v>
      </c>
      <c r="G6" s="6" t="s">
        <v>283</v>
      </c>
      <c r="H6" s="6" t="s">
        <v>284</v>
      </c>
      <c r="I6" s="6"/>
      <c r="J6" s="6"/>
    </row>
    <row r="7" customFormat="false" ht="15" hidden="false" customHeight="false" outlineLevel="0" collapsed="false">
      <c r="A7" s="6"/>
      <c r="B7" s="6"/>
      <c r="C7" s="6"/>
      <c r="D7" s="6"/>
      <c r="E7" s="6" t="s">
        <v>285</v>
      </c>
      <c r="F7" s="6" t="s">
        <v>286</v>
      </c>
      <c r="G7" s="6"/>
      <c r="H7" s="6"/>
      <c r="I7" s="6"/>
      <c r="J7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