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ичество предметов в набор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териал</t>
  </si>
  <si>
    <t xml:space="preserve">Цвет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личество предметов в наборе)</t>
  </si>
  <si>
    <t xml:space="preserve">EnumId (Назначение)</t>
  </si>
  <si>
    <t xml:space="preserve">EnumId (Материал)</t>
  </si>
  <si>
    <t xml:space="preserve">EnumId (Цвет)</t>
  </si>
  <si>
    <t xml:space="preserve">252756</t>
  </si>
  <si>
    <t xml:space="preserve">2</t>
  </si>
  <si>
    <t xml:space="preserve">252759</t>
  </si>
  <si>
    <t xml:space="preserve">для сварочных работ</t>
  </si>
  <si>
    <t xml:space="preserve">252760</t>
  </si>
  <si>
    <t xml:space="preserve">ткань</t>
  </si>
  <si>
    <t xml:space="preserve">252763</t>
  </si>
  <si>
    <t xml:space="preserve">красный</t>
  </si>
  <si>
    <t xml:space="preserve">252765</t>
  </si>
  <si>
    <t xml:space="preserve">оранжевый</t>
  </si>
  <si>
    <t xml:space="preserve">252764</t>
  </si>
  <si>
    <t xml:space="preserve">серый</t>
  </si>
  <si>
    <t xml:space="preserve">252761</t>
  </si>
  <si>
    <t xml:space="preserve">синий</t>
  </si>
  <si>
    <t xml:space="preserve">25276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61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161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1615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1616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8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  <c r="E1" s="5" t="s">
        <v>242</v>
      </c>
      <c r="F1" s="5" t="s">
        <v>36</v>
      </c>
      <c r="G1" s="5" t="s">
        <v>243</v>
      </c>
      <c r="H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252</v>
      </c>
      <c r="H3" s="6" t="s">
        <v>253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254</v>
      </c>
      <c r="H4" s="6" t="s">
        <v>255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56</v>
      </c>
      <c r="H5" s="6" t="s">
        <v>257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58</v>
      </c>
      <c r="H6" s="6" t="s">
        <v>259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