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Длина</t>
  </si>
  <si>
    <t xml:space="preserve">Дробное число</t>
  </si>
  <si>
    <t xml:space="preserve">Метры</t>
  </si>
  <si>
    <t xml:space="preserve">Количество RCA</t>
  </si>
  <si>
    <t xml:space="preserve">Вес</t>
  </si>
  <si>
    <t xml:space="preserve">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Количество RCA)</t>
  </si>
  <si>
    <t xml:space="preserve">277463</t>
  </si>
  <si>
    <t xml:space="preserve">межблочный кабель</t>
  </si>
  <si>
    <t xml:space="preserve">304681</t>
  </si>
  <si>
    <t xml:space="preserve">медь</t>
  </si>
  <si>
    <t xml:space="preserve">277465</t>
  </si>
  <si>
    <t xml:space="preserve">2x2</t>
  </si>
  <si>
    <t xml:space="preserve">277464</t>
  </si>
  <si>
    <t xml:space="preserve">омедненный алюм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59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59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4593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4594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4595</v>
      </c>
      <c r="D6" s="6" t="s">
        <v>40</v>
      </c>
      <c r="F6" s="6" t="s">
        <v>37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40</v>
      </c>
      <c r="E15" s="7"/>
      <c r="F15" s="7" t="s">
        <v>37</v>
      </c>
      <c r="G15" s="7" t="s">
        <v>55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37</v>
      </c>
      <c r="G16" s="7" t="s">
        <v>57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37</v>
      </c>
      <c r="G17" s="7" t="s">
        <v>57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37</v>
      </c>
      <c r="G18" s="7" t="s">
        <v>57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37</v>
      </c>
      <c r="G19" s="7" t="s">
        <v>55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37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37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37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37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37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37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37</v>
      </c>
      <c r="G29" s="7" t="s">
        <v>5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37</v>
      </c>
      <c r="G30" s="7" t="s">
        <v>5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3</v>
      </c>
      <c r="G32" s="7" t="s">
        <v>75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7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3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41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38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5</v>
      </c>
      <c r="E1" s="5" t="s">
        <v>242</v>
      </c>
      <c r="F1" s="5" t="s">
        <v>39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/>
      <c r="B3" s="6"/>
      <c r="C3" s="6" t="s">
        <v>249</v>
      </c>
      <c r="D3" s="6" t="s">
        <v>250</v>
      </c>
      <c r="E3" s="6"/>
      <c r="F3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