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28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ид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пособ крепления</t>
  </si>
  <si>
    <t xml:space="preserve">Направление открывания двери</t>
  </si>
  <si>
    <t xml:space="preserve">Цвет</t>
  </si>
  <si>
    <t xml:space="preserve">Количество в упаковке</t>
  </si>
  <si>
    <t xml:space="preserve">Целое число</t>
  </si>
  <si>
    <t xml:space="preserve">Штуки</t>
  </si>
  <si>
    <t xml:space="preserve">Множественный выбор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Вид)</t>
  </si>
  <si>
    <t xml:space="preserve">EnumId (Способ крепления)</t>
  </si>
  <si>
    <t xml:space="preserve">EnumId (Направление открывания двери)</t>
  </si>
  <si>
    <t xml:space="preserve">EnumId (Цвет)</t>
  </si>
  <si>
    <t xml:space="preserve">EnumId (Тип)</t>
  </si>
  <si>
    <t xml:space="preserve">70849</t>
  </si>
  <si>
    <t xml:space="preserve">неразъемные</t>
  </si>
  <si>
    <t xml:space="preserve">70851</t>
  </si>
  <si>
    <t xml:space="preserve">врезные</t>
  </si>
  <si>
    <t xml:space="preserve">70854</t>
  </si>
  <si>
    <t xml:space="preserve">левое</t>
  </si>
  <si>
    <t xml:space="preserve">70857</t>
  </si>
  <si>
    <t xml:space="preserve">белый</t>
  </si>
  <si>
    <t xml:space="preserve">293108</t>
  </si>
  <si>
    <t xml:space="preserve">со встроенным стопором</t>
  </si>
  <si>
    <t xml:space="preserve">70850</t>
  </si>
  <si>
    <t xml:space="preserve">разъемные</t>
  </si>
  <si>
    <t xml:space="preserve">70852</t>
  </si>
  <si>
    <t xml:space="preserve">накладные</t>
  </si>
  <si>
    <t xml:space="preserve">70855</t>
  </si>
  <si>
    <t xml:space="preserve">правое</t>
  </si>
  <si>
    <t xml:space="preserve">70863</t>
  </si>
  <si>
    <t xml:space="preserve">бронза</t>
  </si>
  <si>
    <t xml:space="preserve">293109</t>
  </si>
  <si>
    <t xml:space="preserve">съемные</t>
  </si>
  <si>
    <t xml:space="preserve">70853</t>
  </si>
  <si>
    <t xml:space="preserve">скрытые</t>
  </si>
  <si>
    <t xml:space="preserve">70856</t>
  </si>
  <si>
    <t xml:space="preserve">универсальное</t>
  </si>
  <si>
    <t xml:space="preserve">70864</t>
  </si>
  <si>
    <t xml:space="preserve">золото</t>
  </si>
  <si>
    <t xml:space="preserve">70865</t>
  </si>
  <si>
    <t xml:space="preserve">латунь</t>
  </si>
  <si>
    <t xml:space="preserve">70859</t>
  </si>
  <si>
    <t xml:space="preserve">медь</t>
  </si>
  <si>
    <t xml:space="preserve">70862</t>
  </si>
  <si>
    <t xml:space="preserve">никель</t>
  </si>
  <si>
    <t xml:space="preserve">70861</t>
  </si>
  <si>
    <t xml:space="preserve">серебро</t>
  </si>
  <si>
    <t xml:space="preserve">70860</t>
  </si>
  <si>
    <t xml:space="preserve">хром</t>
  </si>
  <si>
    <t xml:space="preserve">7085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07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907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9076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9079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8339</v>
      </c>
      <c r="D6" s="6" t="s">
        <v>38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8338</v>
      </c>
      <c r="D7" s="6" t="s">
        <v>26</v>
      </c>
      <c r="F7" s="6" t="s">
        <v>41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39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5</v>
      </c>
      <c r="E9" s="7"/>
      <c r="F9" s="7" t="s">
        <v>39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6</v>
      </c>
      <c r="E10" s="7"/>
      <c r="F10" s="7" t="s">
        <v>39</v>
      </c>
      <c r="G10" s="7" t="s">
        <v>47</v>
      </c>
      <c r="H10" s="7" t="s">
        <v>3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8</v>
      </c>
      <c r="E11" s="7"/>
      <c r="F11" s="7" t="s">
        <v>39</v>
      </c>
      <c r="G11" s="7" t="s">
        <v>47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9</v>
      </c>
      <c r="E12" s="7"/>
      <c r="F12" s="7" t="s">
        <v>50</v>
      </c>
      <c r="G12" s="7" t="s">
        <v>33</v>
      </c>
      <c r="H12" s="7" t="s">
        <v>4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1</v>
      </c>
      <c r="E13" s="7"/>
      <c r="F13" s="7" t="s">
        <v>50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2</v>
      </c>
      <c r="E14" s="7"/>
      <c r="F14" s="7" t="s">
        <v>50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3</v>
      </c>
      <c r="E15" s="7"/>
      <c r="F15" s="7" t="s">
        <v>50</v>
      </c>
      <c r="G15" s="7" t="s">
        <v>33</v>
      </c>
      <c r="H15" s="7" t="s">
        <v>34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4</v>
      </c>
      <c r="E16" s="7"/>
      <c r="F16" s="7" t="s">
        <v>55</v>
      </c>
      <c r="G16" s="7" t="s">
        <v>56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55</v>
      </c>
      <c r="G17" s="7" t="s">
        <v>58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55</v>
      </c>
      <c r="G18" s="7" t="s">
        <v>58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55</v>
      </c>
      <c r="G19" s="7" t="s">
        <v>58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55</v>
      </c>
      <c r="G20" s="7" t="s">
        <v>56</v>
      </c>
      <c r="H20" s="7" t="s">
        <v>4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4</v>
      </c>
      <c r="I21" s="7" t="s">
        <v>44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55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55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55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55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55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55</v>
      </c>
      <c r="G27" s="7" t="s">
        <v>5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4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55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55</v>
      </c>
      <c r="G31" s="7" t="s">
        <v>5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39</v>
      </c>
      <c r="G33" s="7" t="s">
        <v>76</v>
      </c>
      <c r="H33" s="7" t="s">
        <v>4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0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0</v>
      </c>
      <c r="G38" s="7" t="s">
        <v>33</v>
      </c>
      <c r="H38" s="7" t="s">
        <v>34</v>
      </c>
      <c r="I38" s="7" t="s">
        <v>4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41</v>
      </c>
      <c r="G5" s="6" t="s">
        <v>84</v>
      </c>
    </row>
    <row r="6" customFormat="false" ht="15" hidden="false" customHeight="false" outlineLevel="0" collapsed="false">
      <c r="F6" s="6" t="s">
        <v>39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40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35</v>
      </c>
      <c r="E1" s="5" t="s">
        <v>243</v>
      </c>
      <c r="F1" s="5" t="s">
        <v>36</v>
      </c>
      <c r="G1" s="5" t="s">
        <v>244</v>
      </c>
      <c r="H1" s="5" t="s">
        <v>37</v>
      </c>
      <c r="I1" s="5" t="s">
        <v>245</v>
      </c>
      <c r="J1" s="5" t="s">
        <v>26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  <c r="I2" s="6" t="s">
        <v>254</v>
      </c>
      <c r="J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</row>
    <row r="4" customFormat="false" ht="15" hidden="false" customHeight="false" outlineLevel="0" collapsed="false">
      <c r="A4" s="6"/>
      <c r="B4" s="6"/>
      <c r="C4" s="6" t="s">
        <v>266</v>
      </c>
      <c r="D4" s="6" t="s">
        <v>267</v>
      </c>
      <c r="E4" s="6" t="s">
        <v>268</v>
      </c>
      <c r="F4" s="6" t="s">
        <v>269</v>
      </c>
      <c r="G4" s="6" t="s">
        <v>270</v>
      </c>
      <c r="H4" s="6" t="s">
        <v>271</v>
      </c>
      <c r="I4" s="6"/>
      <c r="J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272</v>
      </c>
      <c r="H5" s="6" t="s">
        <v>273</v>
      </c>
      <c r="I5" s="6"/>
      <c r="J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274</v>
      </c>
      <c r="H6" s="6" t="s">
        <v>275</v>
      </c>
      <c r="I6" s="6"/>
      <c r="J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276</v>
      </c>
      <c r="H7" s="6" t="s">
        <v>277</v>
      </c>
      <c r="I7" s="6"/>
      <c r="J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278</v>
      </c>
      <c r="H8" s="6" t="s">
        <v>279</v>
      </c>
      <c r="I8" s="6"/>
      <c r="J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280</v>
      </c>
      <c r="H9" s="6" t="s">
        <v>281</v>
      </c>
      <c r="I9" s="6"/>
      <c r="J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282</v>
      </c>
      <c r="H10" s="6" t="s">
        <v>283</v>
      </c>
      <c r="I10" s="6"/>
      <c r="J10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