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26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автобагажника</t>
  </si>
  <si>
    <t xml:space="preserve">Количество велосипедов</t>
  </si>
  <si>
    <t xml:space="preserve">Диаметр рамы велосипеда</t>
  </si>
  <si>
    <t xml:space="preserve">Дробное число</t>
  </si>
  <si>
    <t xml:space="preserve">Миллиметры</t>
  </si>
  <si>
    <t xml:space="preserve">Ограничение веса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 автобагажника)</t>
  </si>
  <si>
    <t xml:space="preserve">EnumId (Количество велосипедов)</t>
  </si>
  <si>
    <t xml:space="preserve">67674</t>
  </si>
  <si>
    <t xml:space="preserve">серый</t>
  </si>
  <si>
    <t xml:space="preserve">67676</t>
  </si>
  <si>
    <t xml:space="preserve">на заднюю дверь</t>
  </si>
  <si>
    <t xml:space="preserve">192320</t>
  </si>
  <si>
    <t xml:space="preserve">1</t>
  </si>
  <si>
    <t xml:space="preserve">67675</t>
  </si>
  <si>
    <t xml:space="preserve">черный</t>
  </si>
  <si>
    <t xml:space="preserve">67678</t>
  </si>
  <si>
    <t xml:space="preserve">на крышу</t>
  </si>
  <si>
    <t xml:space="preserve">192319</t>
  </si>
  <si>
    <t xml:space="preserve">2</t>
  </si>
  <si>
    <t xml:space="preserve">67677</t>
  </si>
  <si>
    <t xml:space="preserve">на фаркоп</t>
  </si>
  <si>
    <t xml:space="preserve">192318</t>
  </si>
  <si>
    <t xml:space="preserve">3</t>
  </si>
  <si>
    <t xml:space="preserve">192317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818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818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818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8187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8190</v>
      </c>
      <c r="D6" s="6" t="s">
        <v>40</v>
      </c>
      <c r="F6" s="6" t="s">
        <v>38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5</v>
      </c>
      <c r="E15" s="7"/>
      <c r="F15" s="7" t="s">
        <v>38</v>
      </c>
      <c r="G15" s="7" t="s">
        <v>41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38</v>
      </c>
      <c r="G16" s="7" t="s">
        <v>57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8</v>
      </c>
      <c r="G17" s="7" t="s">
        <v>57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8</v>
      </c>
      <c r="G18" s="7" t="s">
        <v>57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8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8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8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8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8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8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8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8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8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3</v>
      </c>
      <c r="G32" s="7" t="s">
        <v>75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8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1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39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6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 t="s">
        <v>252</v>
      </c>
      <c r="D3" s="6" t="s">
        <v>253</v>
      </c>
      <c r="E3" s="6" t="s">
        <v>254</v>
      </c>
      <c r="F3" s="6" t="s">
        <v>255</v>
      </c>
    </row>
    <row r="4" customFormat="false" ht="15" hidden="false" customHeight="false" outlineLevel="0" collapsed="false">
      <c r="A4" s="6"/>
      <c r="B4" s="6"/>
      <c r="C4" s="6" t="s">
        <v>256</v>
      </c>
      <c r="D4" s="6" t="s">
        <v>257</v>
      </c>
      <c r="E4" s="6" t="s">
        <v>258</v>
      </c>
      <c r="F4" s="6" t="s">
        <v>259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0</v>
      </c>
      <c r="F5" s="6" t="s">
        <v>261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