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Multipl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Глубина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165849</t>
  </si>
  <si>
    <t xml:space="preserve">нейлон</t>
  </si>
  <si>
    <t xml:space="preserve">165848</t>
  </si>
  <si>
    <t xml:space="preserve">полиэст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50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6504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6505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6506</v>
      </c>
      <c r="D5" s="6" t="s">
        <v>39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6507</v>
      </c>
      <c r="D6" s="6" t="s">
        <v>40</v>
      </c>
      <c r="F6" s="6" t="s">
        <v>36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40</v>
      </c>
      <c r="E15" s="7"/>
      <c r="F15" s="7" t="s">
        <v>36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6</v>
      </c>
      <c r="G16" s="7" t="s">
        <v>37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36</v>
      </c>
      <c r="G17" s="7" t="s">
        <v>37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36</v>
      </c>
      <c r="G18" s="7" t="s">
        <v>3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36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60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36</v>
      </c>
      <c r="G21" s="7" t="s">
        <v>3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36</v>
      </c>
      <c r="G22" s="7" t="s">
        <v>3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36</v>
      </c>
      <c r="G23" s="7" t="s">
        <v>3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60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36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36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60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3</v>
      </c>
      <c r="G32" s="7" t="s">
        <v>74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60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60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60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6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0</v>
      </c>
    </row>
    <row r="4" customFormat="false" ht="15" hidden="false" customHeight="false" outlineLevel="0" collapsed="false">
      <c r="F4" s="6" t="s">
        <v>60</v>
      </c>
      <c r="G4" s="6" t="s">
        <v>81</v>
      </c>
    </row>
    <row r="5" customFormat="false" ht="15" hidden="false" customHeight="false" outlineLevel="0" collapsed="false">
      <c r="F5" s="6" t="s">
        <v>32</v>
      </c>
      <c r="G5" s="6" t="s">
        <v>82</v>
      </c>
    </row>
    <row r="6" customFormat="false" ht="15" hidden="false" customHeight="false" outlineLevel="0" collapsed="false">
      <c r="F6" s="6" t="s">
        <v>43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37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8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41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4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</row>
    <row r="2" customFormat="false" ht="15" hidden="false" customHeight="false" outlineLevel="0" collapsed="false">
      <c r="A2" s="6" t="s">
        <v>241</v>
      </c>
      <c r="B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