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25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299946</t>
  </si>
  <si>
    <t xml:space="preserve">поддон для обуви</t>
  </si>
  <si>
    <t xml:space="preserve">299947</t>
  </si>
  <si>
    <t xml:space="preserve">пластик</t>
  </si>
  <si>
    <t xml:space="preserve">299950</t>
  </si>
  <si>
    <t xml:space="preserve">серый</t>
  </si>
  <si>
    <t xml:space="preserve">299949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935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9360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9361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9362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9363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9364</v>
      </c>
      <c r="D7" s="6" t="s">
        <v>42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3</v>
      </c>
      <c r="E8" s="7"/>
      <c r="F8" s="7" t="s">
        <v>39</v>
      </c>
      <c r="G8" s="7" t="s">
        <v>44</v>
      </c>
      <c r="H8" s="7" t="s">
        <v>45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7</v>
      </c>
      <c r="G9" s="7" t="s">
        <v>48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7</v>
      </c>
      <c r="G10" s="7" t="s">
        <v>48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7</v>
      </c>
      <c r="G11" s="7" t="s">
        <v>51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7</v>
      </c>
      <c r="G12" s="7" t="s">
        <v>51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5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39</v>
      </c>
      <c r="G17" s="7" t="s">
        <v>40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9</v>
      </c>
      <c r="G20" s="7" t="s">
        <v>44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9</v>
      </c>
      <c r="G22" s="7" t="s">
        <v>4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9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9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7</v>
      </c>
      <c r="G33" s="7" t="s">
        <v>76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4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4</v>
      </c>
      <c r="G38" s="7" t="s">
        <v>33</v>
      </c>
      <c r="H38" s="7" t="s">
        <v>34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5</v>
      </c>
      <c r="E1" s="5" t="s">
        <v>244</v>
      </c>
      <c r="F1" s="5" t="s">
        <v>37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/>
      <c r="B3" s="6"/>
      <c r="C3" s="6"/>
      <c r="D3" s="6"/>
      <c r="E3" s="6" t="s">
        <v>251</v>
      </c>
      <c r="F3" s="6" t="s">
        <v>252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