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Температура эксплуатации</t>
  </si>
  <si>
    <t xml:space="preserve">Градусы по цельсию</t>
  </si>
  <si>
    <t xml:space="preserve">Прочность при растяжении</t>
  </si>
  <si>
    <t xml:space="preserve">Удлинение на разрыв</t>
  </si>
  <si>
    <t xml:space="preserve">Дробное число</t>
  </si>
  <si>
    <t xml:space="preserve">Проценты</t>
  </si>
  <si>
    <t xml:space="preserve">Длина</t>
  </si>
  <si>
    <t xml:space="preserve">Сантиметры</t>
  </si>
  <si>
    <t xml:space="preserve">Толщина</t>
  </si>
  <si>
    <t xml:space="preserve">Микро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Температура эксплуатации)</t>
  </si>
  <si>
    <t xml:space="preserve">EnumId (Прочность при растяжении)</t>
  </si>
  <si>
    <t xml:space="preserve">58078</t>
  </si>
  <si>
    <t xml:space="preserve">изолента</t>
  </si>
  <si>
    <t xml:space="preserve">58079</t>
  </si>
  <si>
    <t xml:space="preserve">ПВХ</t>
  </si>
  <si>
    <t xml:space="preserve">58080</t>
  </si>
  <si>
    <t xml:space="preserve">желтый</t>
  </si>
  <si>
    <t xml:space="preserve">58081</t>
  </si>
  <si>
    <t xml:space="preserve">-30 - 50</t>
  </si>
  <si>
    <t xml:space="preserve">58082</t>
  </si>
  <si>
    <t xml:space="preserve">14.7 МП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515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5153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5154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5155</v>
      </c>
      <c r="D5" s="6" t="s">
        <v>36</v>
      </c>
      <c r="F5" s="6" t="s">
        <v>31</v>
      </c>
      <c r="G5" s="6" t="s">
        <v>37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5156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5157</v>
      </c>
      <c r="D7" s="6" t="s">
        <v>39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5158</v>
      </c>
      <c r="D8" s="6" t="s">
        <v>42</v>
      </c>
      <c r="F8" s="6" t="s">
        <v>40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5159</v>
      </c>
      <c r="D9" s="6" t="s">
        <v>44</v>
      </c>
      <c r="F9" s="6" t="s">
        <v>40</v>
      </c>
      <c r="G9" s="6" t="s">
        <v>45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3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2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9</v>
      </c>
      <c r="E18" s="7"/>
      <c r="F18" s="7" t="s">
        <v>40</v>
      </c>
      <c r="G18" s="7" t="s">
        <v>60</v>
      </c>
      <c r="H18" s="7" t="s">
        <v>49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40</v>
      </c>
      <c r="G19" s="7" t="s">
        <v>43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40</v>
      </c>
      <c r="G20" s="7" t="s">
        <v>43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40</v>
      </c>
      <c r="G21" s="7" t="s">
        <v>43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40</v>
      </c>
      <c r="G22" s="7" t="s">
        <v>60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1</v>
      </c>
      <c r="G23" s="7" t="s">
        <v>32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40</v>
      </c>
      <c r="G24" s="7" t="s">
        <v>43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40</v>
      </c>
      <c r="G25" s="7" t="s">
        <v>43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40</v>
      </c>
      <c r="G26" s="7" t="s">
        <v>43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40</v>
      </c>
      <c r="G27" s="7" t="s">
        <v>4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40</v>
      </c>
      <c r="G28" s="7" t="s">
        <v>4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40</v>
      </c>
      <c r="G29" s="7" t="s">
        <v>4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2</v>
      </c>
      <c r="H31" s="7" t="s">
        <v>33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40</v>
      </c>
      <c r="G32" s="7" t="s">
        <v>6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40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47</v>
      </c>
      <c r="G35" s="7" t="s">
        <v>79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1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55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0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87</v>
      </c>
      <c r="G5" s="6" t="s">
        <v>88</v>
      </c>
    </row>
    <row r="6" customFormat="false" ht="15" hidden="false" customHeight="false" outlineLevel="0" collapsed="false">
      <c r="F6" s="6" t="s">
        <v>47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37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4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41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5</v>
      </c>
      <c r="G1" s="5" t="s">
        <v>246</v>
      </c>
      <c r="H1" s="5" t="s">
        <v>36</v>
      </c>
      <c r="I1" s="5" t="s">
        <v>247</v>
      </c>
      <c r="J1" s="5" t="s">
        <v>38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