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Бренд совместимого устройства 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дель совместимого устройства</t>
  </si>
  <si>
    <t xml:space="preserve">Длина 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Бренд совместимого устройства )</t>
  </si>
  <si>
    <t xml:space="preserve">EnumId (Модель совместимого устройства)</t>
  </si>
  <si>
    <t xml:space="preserve">163636</t>
  </si>
  <si>
    <t xml:space="preserve">Bosch</t>
  </si>
  <si>
    <t xml:space="preserve">163638</t>
  </si>
  <si>
    <t xml:space="preserve">bosch aqt 33-10; 35-12; 37-13</t>
  </si>
  <si>
    <t xml:space="preserve">163637</t>
  </si>
  <si>
    <t xml:space="preserve">Karcher</t>
  </si>
  <si>
    <t xml:space="preserve">163639</t>
  </si>
  <si>
    <t xml:space="preserve">K2 - K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43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43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436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437</v>
      </c>
      <c r="D5" s="6" t="s">
        <v>39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438</v>
      </c>
      <c r="D6" s="6" t="s">
        <v>40</v>
      </c>
      <c r="F6" s="6" t="s">
        <v>37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439</v>
      </c>
      <c r="D7" s="6" t="s">
        <v>41</v>
      </c>
      <c r="F7" s="6" t="s">
        <v>37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3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41</v>
      </c>
      <c r="E16" s="7"/>
      <c r="F16" s="7" t="s">
        <v>37</v>
      </c>
      <c r="G16" s="7" t="s">
        <v>42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37</v>
      </c>
      <c r="G17" s="7" t="s">
        <v>38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37</v>
      </c>
      <c r="G18" s="7" t="s">
        <v>38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37</v>
      </c>
      <c r="G19" s="7" t="s">
        <v>38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37</v>
      </c>
      <c r="G20" s="7" t="s">
        <v>42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32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1</v>
      </c>
      <c r="E22" s="7"/>
      <c r="F22" s="7" t="s">
        <v>37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2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3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4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5</v>
      </c>
      <c r="E26" s="7"/>
      <c r="F26" s="7" t="s">
        <v>37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6</v>
      </c>
      <c r="E27" s="7"/>
      <c r="F27" s="7" t="s">
        <v>37</v>
      </c>
      <c r="G27" s="7" t="s">
        <v>3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7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8</v>
      </c>
      <c r="E29" s="7"/>
      <c r="F29" s="7" t="s">
        <v>69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37</v>
      </c>
      <c r="G30" s="7" t="s">
        <v>4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37</v>
      </c>
      <c r="G31" s="7" t="s">
        <v>42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2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4</v>
      </c>
      <c r="G33" s="7" t="s">
        <v>74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5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7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4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 t="s">
        <v>249</v>
      </c>
      <c r="D3" s="6" t="s">
        <v>250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