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4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Принцип работы</t>
  </si>
  <si>
    <t xml:space="preserve">Виды резов</t>
  </si>
  <si>
    <t xml:space="preserve">Multiple choice</t>
  </si>
  <si>
    <t xml:space="preserve">Мощность</t>
  </si>
  <si>
    <t xml:space="preserve">Float value</t>
  </si>
  <si>
    <t xml:space="preserve">Watts</t>
  </si>
  <si>
    <t xml:space="preserve">Максимальная скорость вращения шпинделя</t>
  </si>
  <si>
    <t xml:space="preserve">Rotations per minute</t>
  </si>
  <si>
    <t xml:space="preserve">Диаметр диска</t>
  </si>
  <si>
    <t xml:space="preserve">Millimeters</t>
  </si>
  <si>
    <t xml:space="preserve">Диаметр посадочного отверстия</t>
  </si>
  <si>
    <t xml:space="preserve">Расположение двигателя</t>
  </si>
  <si>
    <t xml:space="preserve">Длина</t>
  </si>
  <si>
    <t xml:space="preserve">Centimeters</t>
  </si>
  <si>
    <t xml:space="preserve">Ширина</t>
  </si>
  <si>
    <t xml:space="preserve">Глубина реза</t>
  </si>
  <si>
    <t xml:space="preserve">Длина реза</t>
  </si>
  <si>
    <t xml:space="preserve">Охлаждение</t>
  </si>
  <si>
    <t xml:space="preserve">Цвет</t>
  </si>
  <si>
    <t xml:space="preserve">Высота</t>
  </si>
  <si>
    <t xml:space="preserve">Комплектация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Охлаждение)</t>
  </si>
  <si>
    <t xml:space="preserve">EnumId (Расположение двигателя)</t>
  </si>
  <si>
    <t xml:space="preserve">EnumId (Виды резов)</t>
  </si>
  <si>
    <t xml:space="preserve">EnumId (Принцип работы)</t>
  </si>
  <si>
    <t xml:space="preserve">EnumId (Тип)</t>
  </si>
  <si>
    <t xml:space="preserve">EnumId (Комплектация)</t>
  </si>
  <si>
    <t xml:space="preserve">235265</t>
  </si>
  <si>
    <t xml:space="preserve">зеленый</t>
  </si>
  <si>
    <t xml:space="preserve">235263</t>
  </si>
  <si>
    <t xml:space="preserve">да</t>
  </si>
  <si>
    <t xml:space="preserve">235261</t>
  </si>
  <si>
    <t xml:space="preserve">верхнее</t>
  </si>
  <si>
    <t xml:space="preserve">235257</t>
  </si>
  <si>
    <t xml:space="preserve">диагональный рез (под углом)</t>
  </si>
  <si>
    <t xml:space="preserve">235255</t>
  </si>
  <si>
    <t xml:space="preserve">механический</t>
  </si>
  <si>
    <t xml:space="preserve">235162</t>
  </si>
  <si>
    <t xml:space="preserve">дисковая</t>
  </si>
  <si>
    <t xml:space="preserve">235230</t>
  </si>
  <si>
    <t xml:space="preserve">- Опора резиновая</t>
  </si>
  <si>
    <t xml:space="preserve">235266</t>
  </si>
  <si>
    <t xml:space="preserve">красный</t>
  </si>
  <si>
    <t xml:space="preserve">235264</t>
  </si>
  <si>
    <t xml:space="preserve">нет</t>
  </si>
  <si>
    <t xml:space="preserve">235262</t>
  </si>
  <si>
    <t xml:space="preserve">нижнее</t>
  </si>
  <si>
    <t xml:space="preserve">235258</t>
  </si>
  <si>
    <t xml:space="preserve">отверстия</t>
  </si>
  <si>
    <t xml:space="preserve">235256</t>
  </si>
  <si>
    <t xml:space="preserve">электрический</t>
  </si>
  <si>
    <t xml:space="preserve">235253</t>
  </si>
  <si>
    <t xml:space="preserve">ручной</t>
  </si>
  <si>
    <t xml:space="preserve">235227</t>
  </si>
  <si>
    <t xml:space="preserve">- Плиткорез</t>
  </si>
  <si>
    <t xml:space="preserve">235252</t>
  </si>
  <si>
    <t xml:space="preserve">оранжевый</t>
  </si>
  <si>
    <t xml:space="preserve">235260</t>
  </si>
  <si>
    <t xml:space="preserve">прямой рез</t>
  </si>
  <si>
    <t xml:space="preserve">235254</t>
  </si>
  <si>
    <t xml:space="preserve">станок</t>
  </si>
  <si>
    <t xml:space="preserve">235206</t>
  </si>
  <si>
    <t xml:space="preserve">- толкатель</t>
  </si>
  <si>
    <t xml:space="preserve">235259</t>
  </si>
  <si>
    <t xml:space="preserve">серый</t>
  </si>
  <si>
    <t xml:space="preserve">235267</t>
  </si>
  <si>
    <t xml:space="preserve">рез под наклоном (фаска)</t>
  </si>
  <si>
    <t xml:space="preserve">235224</t>
  </si>
  <si>
    <t xml:space="preserve">Адреса гарантийных мастерских по ремонту</t>
  </si>
  <si>
    <t xml:space="preserve">235251</t>
  </si>
  <si>
    <t xml:space="preserve">черный</t>
  </si>
  <si>
    <t xml:space="preserve">235200</t>
  </si>
  <si>
    <t xml:space="preserve">Алмазный диск 178 мм</t>
  </si>
  <si>
    <t xml:space="preserve">235170</t>
  </si>
  <si>
    <t xml:space="preserve">Алмазный диск 180 мм Classic ceram</t>
  </si>
  <si>
    <t xml:space="preserve">235193</t>
  </si>
  <si>
    <t xml:space="preserve">алмазный диск 200 мм Classic ceram</t>
  </si>
  <si>
    <t xml:space="preserve">235221</t>
  </si>
  <si>
    <t xml:space="preserve">Алмазный диск Turbo</t>
  </si>
  <si>
    <t xml:space="preserve">235209</t>
  </si>
  <si>
    <t xml:space="preserve">Алмазный круг</t>
  </si>
  <si>
    <t xml:space="preserve">235222</t>
  </si>
  <si>
    <t xml:space="preserve">Алмазный отрезной круг</t>
  </si>
  <si>
    <t xml:space="preserve">235210</t>
  </si>
  <si>
    <t xml:space="preserve">Боковой упор с креплением</t>
  </si>
  <si>
    <t xml:space="preserve">235202</t>
  </si>
  <si>
    <t xml:space="preserve">Болт - 2 шт</t>
  </si>
  <si>
    <t xml:space="preserve">235211</t>
  </si>
  <si>
    <t xml:space="preserve">Ванночка</t>
  </si>
  <si>
    <t xml:space="preserve">235223</t>
  </si>
  <si>
    <t xml:space="preserve">Верстак со складными ножками</t>
  </si>
  <si>
    <t xml:space="preserve">235212</t>
  </si>
  <si>
    <t xml:space="preserve">Верхний защитный кожух с креплением</t>
  </si>
  <si>
    <t xml:space="preserve">235180</t>
  </si>
  <si>
    <t xml:space="preserve">гаечный ключ (2 шт.)</t>
  </si>
  <si>
    <t xml:space="preserve">235213</t>
  </si>
  <si>
    <t xml:space="preserve">гаечный ключ (2шт)</t>
  </si>
  <si>
    <t xml:space="preserve">235215</t>
  </si>
  <si>
    <t xml:space="preserve">Гайка крепления - 4 шт</t>
  </si>
  <si>
    <t xml:space="preserve">235183</t>
  </si>
  <si>
    <t xml:space="preserve">Гарантийный талон 1 шт</t>
  </si>
  <si>
    <t xml:space="preserve">235168</t>
  </si>
  <si>
    <t xml:space="preserve">диск</t>
  </si>
  <si>
    <t xml:space="preserve">235214</t>
  </si>
  <si>
    <t xml:space="preserve">диск алмазный</t>
  </si>
  <si>
    <t xml:space="preserve">235185</t>
  </si>
  <si>
    <t xml:space="preserve">Диск алмазный (установлен на пиле) 1 шт</t>
  </si>
  <si>
    <t xml:space="preserve">235164</t>
  </si>
  <si>
    <t xml:space="preserve">защитный кожух</t>
  </si>
  <si>
    <t xml:space="preserve">235234</t>
  </si>
  <si>
    <t xml:space="preserve">Защитный кожух</t>
  </si>
  <si>
    <t xml:space="preserve">235197</t>
  </si>
  <si>
    <t xml:space="preserve">защитный кожух диска</t>
  </si>
  <si>
    <t xml:space="preserve">235192</t>
  </si>
  <si>
    <t xml:space="preserve">Инструкция</t>
  </si>
  <si>
    <t xml:space="preserve">235204</t>
  </si>
  <si>
    <t xml:space="preserve">Инструкция по эксплуатации</t>
  </si>
  <si>
    <t xml:space="preserve">235177</t>
  </si>
  <si>
    <t xml:space="preserve">Кейс</t>
  </si>
  <si>
    <t xml:space="preserve">235218</t>
  </si>
  <si>
    <t xml:space="preserve">ключ</t>
  </si>
  <si>
    <t xml:space="preserve">235284</t>
  </si>
  <si>
    <t xml:space="preserve">Ключ</t>
  </si>
  <si>
    <t xml:space="preserve">235169</t>
  </si>
  <si>
    <t xml:space="preserve">ключ (2 шт.)</t>
  </si>
  <si>
    <t xml:space="preserve">235173</t>
  </si>
  <si>
    <t xml:space="preserve">ключ (2шт)</t>
  </si>
  <si>
    <t xml:space="preserve">235195</t>
  </si>
  <si>
    <t xml:space="preserve">Ключ гаечный 1 шт</t>
  </si>
  <si>
    <t xml:space="preserve">235188</t>
  </si>
  <si>
    <t xml:space="preserve">Ключ гаечный специальный 1 шт</t>
  </si>
  <si>
    <t xml:space="preserve">235226</t>
  </si>
  <si>
    <t xml:space="preserve">Ключ накидной</t>
  </si>
  <si>
    <t xml:space="preserve">235199</t>
  </si>
  <si>
    <t xml:space="preserve">Ключ шестигранный - 1 шт</t>
  </si>
  <si>
    <t xml:space="preserve">235268</t>
  </si>
  <si>
    <t xml:space="preserve">Лоток для воды</t>
  </si>
  <si>
    <t xml:space="preserve">235205</t>
  </si>
  <si>
    <t xml:space="preserve">Направляющая с шаблоном</t>
  </si>
  <si>
    <t xml:space="preserve">235225</t>
  </si>
  <si>
    <t xml:space="preserve">Насос для охлаждающей жидкости</t>
  </si>
  <si>
    <t xml:space="preserve">235219</t>
  </si>
  <si>
    <t xml:space="preserve">Ножка</t>
  </si>
  <si>
    <t xml:space="preserve">235203</t>
  </si>
  <si>
    <t xml:space="preserve">Ножка опорная - 4 шт</t>
  </si>
  <si>
    <t xml:space="preserve">235201</t>
  </si>
  <si>
    <t xml:space="preserve">Ограничитель - 2 шт</t>
  </si>
  <si>
    <t xml:space="preserve">235233</t>
  </si>
  <si>
    <t xml:space="preserve">Параллельная направляющая</t>
  </si>
  <si>
    <t xml:space="preserve">235171</t>
  </si>
  <si>
    <t xml:space="preserve">параллельный упор</t>
  </si>
  <si>
    <t xml:space="preserve">235186</t>
  </si>
  <si>
    <t xml:space="preserve">Переходное кольцо 1 шт</t>
  </si>
  <si>
    <t xml:space="preserve">235191</t>
  </si>
  <si>
    <t xml:space="preserve">Пильный диск</t>
  </si>
  <si>
    <t xml:space="preserve">235174</t>
  </si>
  <si>
    <t xml:space="preserve">планка направляющая</t>
  </si>
  <si>
    <t xml:space="preserve">235172</t>
  </si>
  <si>
    <t xml:space="preserve">пластиковый кейс</t>
  </si>
  <si>
    <t xml:space="preserve">235229</t>
  </si>
  <si>
    <t xml:space="preserve">Пластина - 2 шт</t>
  </si>
  <si>
    <t xml:space="preserve">235217</t>
  </si>
  <si>
    <t xml:space="preserve">Плиткорез</t>
  </si>
  <si>
    <t xml:space="preserve">235198</t>
  </si>
  <si>
    <t xml:space="preserve">поддон для воды</t>
  </si>
  <si>
    <t xml:space="preserve">235231</t>
  </si>
  <si>
    <t xml:space="preserve">Поддон для охлаждающей жидкости</t>
  </si>
  <si>
    <t xml:space="preserve">235163</t>
  </si>
  <si>
    <t xml:space="preserve">прямая направляющая</t>
  </si>
  <si>
    <t xml:space="preserve">235166</t>
  </si>
  <si>
    <t xml:space="preserve">прямоугольная направляющая</t>
  </si>
  <si>
    <t xml:space="preserve">235178</t>
  </si>
  <si>
    <t xml:space="preserve">расклинивающий нож</t>
  </si>
  <si>
    <t xml:space="preserve">235165</t>
  </si>
  <si>
    <t xml:space="preserve">распорный клин</t>
  </si>
  <si>
    <t xml:space="preserve">235228</t>
  </si>
  <si>
    <t xml:space="preserve">Регулируемый упор</t>
  </si>
  <si>
    <t xml:space="preserve">235175</t>
  </si>
  <si>
    <t xml:space="preserve">резиновая прокладка</t>
  </si>
  <si>
    <t xml:space="preserve">235194</t>
  </si>
  <si>
    <t xml:space="preserve">рейка угла откоса (1 комплект)</t>
  </si>
  <si>
    <t xml:space="preserve">235181</t>
  </si>
  <si>
    <t xml:space="preserve">роликовый резец</t>
  </si>
  <si>
    <t xml:space="preserve">235232</t>
  </si>
  <si>
    <t xml:space="preserve">Руководство по эксплуатации</t>
  </si>
  <si>
    <t xml:space="preserve">235182</t>
  </si>
  <si>
    <t xml:space="preserve">Руководство по эксплуатации и инструкция по безопасности 1 шт</t>
  </si>
  <si>
    <t xml:space="preserve">235190</t>
  </si>
  <si>
    <t xml:space="preserve">Сборный комплект устройства</t>
  </si>
  <si>
    <t xml:space="preserve">235184</t>
  </si>
  <si>
    <t xml:space="preserve">Список сервисных центров 1 шт</t>
  </si>
  <si>
    <t xml:space="preserve">235208</t>
  </si>
  <si>
    <t xml:space="preserve">Станок</t>
  </si>
  <si>
    <t xml:space="preserve">235187</t>
  </si>
  <si>
    <t xml:space="preserve">стойка с резиновым ковриком (4 шт.) пробки для ёмкости воды</t>
  </si>
  <si>
    <t xml:space="preserve">235207</t>
  </si>
  <si>
    <t xml:space="preserve">стойка с резиновым ковриком (4шт) пробки для емкости воды</t>
  </si>
  <si>
    <t xml:space="preserve">235176</t>
  </si>
  <si>
    <t xml:space="preserve">угловой упор</t>
  </si>
  <si>
    <t xml:space="preserve">235196</t>
  </si>
  <si>
    <t xml:space="preserve">Угловой упор</t>
  </si>
  <si>
    <t xml:space="preserve">235304</t>
  </si>
  <si>
    <t xml:space="preserve">Упаковка</t>
  </si>
  <si>
    <t xml:space="preserve">235189</t>
  </si>
  <si>
    <t xml:space="preserve">Упаковка 1 шт</t>
  </si>
  <si>
    <t xml:space="preserve">235220</t>
  </si>
  <si>
    <t xml:space="preserve">Устройство</t>
  </si>
  <si>
    <t xml:space="preserve">235179</t>
  </si>
  <si>
    <t xml:space="preserve">фиксирующие ручки для стоек</t>
  </si>
  <si>
    <t xml:space="preserve">235167</t>
  </si>
  <si>
    <t xml:space="preserve">шайба</t>
  </si>
  <si>
    <t xml:space="preserve">235216</t>
  </si>
  <si>
    <t xml:space="preserve">Шайба - 4 ш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122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0121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0120</v>
      </c>
      <c r="D4" s="6" t="s">
        <v>35</v>
      </c>
      <c r="E4" s="6"/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0119</v>
      </c>
      <c r="D5" s="6" t="s">
        <v>37</v>
      </c>
      <c r="E5" s="6"/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0118</v>
      </c>
      <c r="D6" s="6" t="s">
        <v>40</v>
      </c>
      <c r="E6" s="6"/>
      <c r="F6" s="6" t="s">
        <v>38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0117</v>
      </c>
      <c r="D7" s="6" t="s">
        <v>42</v>
      </c>
      <c r="E7" s="6"/>
      <c r="F7" s="6" t="s">
        <v>38</v>
      </c>
      <c r="G7" s="6" t="s">
        <v>43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0116</v>
      </c>
      <c r="D8" s="6" t="s">
        <v>44</v>
      </c>
      <c r="E8" s="6"/>
      <c r="F8" s="6" t="s">
        <v>38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0115</v>
      </c>
      <c r="D9" s="6" t="s">
        <v>45</v>
      </c>
      <c r="E9" s="6"/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0123</v>
      </c>
      <c r="D10" s="6" t="s">
        <v>46</v>
      </c>
      <c r="E10" s="6"/>
      <c r="F10" s="6" t="s">
        <v>38</v>
      </c>
      <c r="G10" s="6" t="s">
        <v>47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0114</v>
      </c>
      <c r="D11" s="6" t="s">
        <v>48</v>
      </c>
      <c r="E11" s="6"/>
      <c r="F11" s="6" t="s">
        <v>38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0109</v>
      </c>
      <c r="D12" s="6" t="s">
        <v>49</v>
      </c>
      <c r="E12" s="6"/>
      <c r="F12" s="6" t="s">
        <v>38</v>
      </c>
      <c r="G12" s="6" t="s">
        <v>43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50108</v>
      </c>
      <c r="D13" s="6" t="s">
        <v>50</v>
      </c>
      <c r="E13" s="6"/>
      <c r="F13" s="6" t="s">
        <v>38</v>
      </c>
      <c r="G13" s="6" t="s">
        <v>43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50107</v>
      </c>
      <c r="D14" s="6" t="s">
        <v>51</v>
      </c>
      <c r="E14" s="6"/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50106</v>
      </c>
      <c r="D15" s="6" t="s">
        <v>52</v>
      </c>
      <c r="E15" s="6"/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50105</v>
      </c>
      <c r="D16" s="6" t="s">
        <v>53</v>
      </c>
      <c r="E16" s="6"/>
      <c r="F16" s="6" t="s">
        <v>38</v>
      </c>
      <c r="G16" s="6" t="s">
        <v>47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50124</v>
      </c>
      <c r="D17" s="6" t="s">
        <v>54</v>
      </c>
      <c r="E17" s="6"/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5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9</v>
      </c>
      <c r="E19" s="7"/>
      <c r="F19" s="7" t="s">
        <v>56</v>
      </c>
      <c r="G19" s="7" t="s">
        <v>57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60</v>
      </c>
      <c r="E20" s="7"/>
      <c r="F20" s="7" t="s">
        <v>56</v>
      </c>
      <c r="G20" s="7" t="s">
        <v>61</v>
      </c>
      <c r="H20" s="7" t="s">
        <v>33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2</v>
      </c>
      <c r="E21" s="7"/>
      <c r="F21" s="7" t="s">
        <v>56</v>
      </c>
      <c r="G21" s="7" t="s">
        <v>61</v>
      </c>
      <c r="H21" s="7" t="s">
        <v>33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3</v>
      </c>
      <c r="E22" s="7"/>
      <c r="F22" s="7" t="s">
        <v>64</v>
      </c>
      <c r="G22" s="7" t="s">
        <v>32</v>
      </c>
      <c r="H22" s="7" t="s">
        <v>58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5</v>
      </c>
      <c r="E23" s="7"/>
      <c r="F23" s="7" t="s">
        <v>64</v>
      </c>
      <c r="G23" s="7" t="s">
        <v>32</v>
      </c>
      <c r="H23" s="7" t="s">
        <v>33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6</v>
      </c>
      <c r="E24" s="7"/>
      <c r="F24" s="7" t="s">
        <v>64</v>
      </c>
      <c r="G24" s="7" t="s">
        <v>32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7</v>
      </c>
      <c r="E25" s="7"/>
      <c r="F25" s="7" t="s">
        <v>64</v>
      </c>
      <c r="G25" s="7" t="s">
        <v>32</v>
      </c>
      <c r="H25" s="7" t="s">
        <v>33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68</v>
      </c>
      <c r="E26" s="7"/>
      <c r="F26" s="7" t="s">
        <v>38</v>
      </c>
      <c r="G26" s="7" t="s">
        <v>69</v>
      </c>
      <c r="H26" s="7" t="s">
        <v>58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70</v>
      </c>
      <c r="E27" s="7"/>
      <c r="F27" s="7" t="s">
        <v>38</v>
      </c>
      <c r="G27" s="7" t="s">
        <v>47</v>
      </c>
      <c r="H27" s="7" t="s">
        <v>58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71</v>
      </c>
      <c r="E28" s="7"/>
      <c r="F28" s="7" t="s">
        <v>38</v>
      </c>
      <c r="G28" s="7" t="s">
        <v>47</v>
      </c>
      <c r="H28" s="7" t="s">
        <v>58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2</v>
      </c>
      <c r="E29" s="7"/>
      <c r="F29" s="7" t="s">
        <v>38</v>
      </c>
      <c r="G29" s="7" t="s">
        <v>47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3</v>
      </c>
      <c r="E30" s="7"/>
      <c r="F30" s="7" t="s">
        <v>38</v>
      </c>
      <c r="G30" s="7" t="s">
        <v>69</v>
      </c>
      <c r="H30" s="7" t="s">
        <v>58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4</v>
      </c>
      <c r="E31" s="7"/>
      <c r="F31" s="7" t="s">
        <v>31</v>
      </c>
      <c r="G31" s="7" t="s">
        <v>32</v>
      </c>
      <c r="H31" s="7" t="s">
        <v>58</v>
      </c>
      <c r="I31" s="7" t="s">
        <v>58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5</v>
      </c>
      <c r="E32" s="7"/>
      <c r="F32" s="7" t="s">
        <v>38</v>
      </c>
      <c r="G32" s="7" t="s">
        <v>4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6</v>
      </c>
      <c r="E33" s="7"/>
      <c r="F33" s="7" t="s">
        <v>38</v>
      </c>
      <c r="G33" s="7" t="s">
        <v>47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7</v>
      </c>
      <c r="E34" s="7"/>
      <c r="F34" s="7" t="s">
        <v>38</v>
      </c>
      <c r="G34" s="7" t="s">
        <v>47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8</v>
      </c>
      <c r="E35" s="7"/>
      <c r="F35" s="7" t="s">
        <v>38</v>
      </c>
      <c r="G35" s="7" t="s">
        <v>47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9</v>
      </c>
      <c r="E36" s="7"/>
      <c r="F36" s="7" t="s">
        <v>38</v>
      </c>
      <c r="G36" s="7" t="s">
        <v>47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80</v>
      </c>
      <c r="E37" s="7"/>
      <c r="F37" s="7" t="s">
        <v>38</v>
      </c>
      <c r="G37" s="7" t="s">
        <v>47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2</v>
      </c>
      <c r="E39" s="7"/>
      <c r="F39" s="7" t="s">
        <v>83</v>
      </c>
      <c r="G39" s="7" t="s">
        <v>32</v>
      </c>
      <c r="H39" s="7" t="s">
        <v>33</v>
      </c>
      <c r="I39" s="7" t="s">
        <v>58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4</v>
      </c>
      <c r="E40" s="7"/>
      <c r="F40" s="7" t="s">
        <v>38</v>
      </c>
      <c r="G40" s="7" t="s">
        <v>69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5</v>
      </c>
      <c r="E41" s="7"/>
      <c r="F41" s="7" t="s">
        <v>38</v>
      </c>
      <c r="G41" s="7" t="s">
        <v>69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6</v>
      </c>
      <c r="E42" s="7"/>
      <c r="F42" s="7" t="s">
        <v>31</v>
      </c>
      <c r="G42" s="7" t="s">
        <v>32</v>
      </c>
      <c r="H42" s="7" t="s">
        <v>33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7</v>
      </c>
      <c r="E43" s="7"/>
      <c r="F43" s="7" t="s">
        <v>56</v>
      </c>
      <c r="G43" s="7" t="s">
        <v>88</v>
      </c>
      <c r="H43" s="7" t="s">
        <v>58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9</v>
      </c>
      <c r="E44" s="7"/>
      <c r="F44" s="7" t="s">
        <v>31</v>
      </c>
      <c r="G44" s="7" t="s">
        <v>32</v>
      </c>
      <c r="H44" s="7" t="s">
        <v>33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90</v>
      </c>
      <c r="E45" s="7"/>
      <c r="F45" s="7" t="s">
        <v>31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91</v>
      </c>
      <c r="E46" s="7"/>
      <c r="F46" s="7" t="s">
        <v>64</v>
      </c>
      <c r="G46" s="7" t="s">
        <v>32</v>
      </c>
      <c r="H46" s="7" t="s">
        <v>33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92</v>
      </c>
      <c r="E47" s="7"/>
      <c r="F47" s="7" t="s">
        <v>31</v>
      </c>
      <c r="G47" s="7" t="s">
        <v>32</v>
      </c>
      <c r="H47" s="7" t="s">
        <v>33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3</v>
      </c>
      <c r="E48" s="7"/>
      <c r="F48" s="7" t="s">
        <v>64</v>
      </c>
      <c r="G48" s="7" t="s">
        <v>32</v>
      </c>
      <c r="H48" s="7" t="s">
        <v>33</v>
      </c>
      <c r="I48" s="7" t="s">
        <v>58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3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8</v>
      </c>
      <c r="G2" s="6" t="s">
        <v>8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4</v>
      </c>
    </row>
    <row r="4" customFormat="false" ht="15" hidden="false" customHeight="false" outlineLevel="0" collapsed="false">
      <c r="F4" s="6" t="s">
        <v>31</v>
      </c>
      <c r="G4" s="6" t="s">
        <v>95</v>
      </c>
    </row>
    <row r="5" customFormat="false" ht="15" hidden="false" customHeight="false" outlineLevel="0" collapsed="false">
      <c r="F5" s="6" t="s">
        <v>36</v>
      </c>
      <c r="G5" s="6" t="s">
        <v>96</v>
      </c>
    </row>
    <row r="6" customFormat="false" ht="15" hidden="false" customHeight="false" outlineLevel="0" collapsed="false">
      <c r="F6" s="6" t="s">
        <v>56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102</v>
      </c>
      <c r="G9" s="6" t="s">
        <v>103</v>
      </c>
    </row>
    <row r="10" customFormat="false" ht="15" hidden="false" customHeight="false" outlineLevel="0" collapsed="false">
      <c r="F10" s="6" t="s">
        <v>104</v>
      </c>
      <c r="G10" s="6" t="s">
        <v>105</v>
      </c>
    </row>
    <row r="11" customFormat="false" ht="15" hidden="false" customHeight="false" outlineLevel="0" collapsed="false">
      <c r="G11" s="6" t="s">
        <v>106</v>
      </c>
    </row>
    <row r="12" customFormat="false" ht="15" hidden="false" customHeight="false" outlineLevel="0" collapsed="false">
      <c r="G12" s="6" t="s">
        <v>107</v>
      </c>
    </row>
    <row r="13" customFormat="false" ht="15" hidden="false" customHeight="false" outlineLevel="0" collapsed="false">
      <c r="G13" s="6" t="s">
        <v>108</v>
      </c>
    </row>
    <row r="14" customFormat="false" ht="15" hidden="false" customHeight="false" outlineLevel="0" collapsed="false">
      <c r="G14" s="6" t="s">
        <v>109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61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132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154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69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188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200</v>
      </c>
    </row>
    <row r="109" customFormat="false" ht="15" hidden="false" customHeight="false" outlineLevel="0" collapsed="false">
      <c r="G109" s="6" t="s">
        <v>201</v>
      </c>
    </row>
    <row r="110" customFormat="false" ht="15" hidden="false" customHeight="false" outlineLevel="0" collapsed="false">
      <c r="G110" s="6" t="s">
        <v>202</v>
      </c>
    </row>
    <row r="111" customFormat="false" ht="15" hidden="false" customHeight="false" outlineLevel="0" collapsed="false">
      <c r="G111" s="6" t="s">
        <v>203</v>
      </c>
    </row>
    <row r="112" customFormat="false" ht="15" hidden="false" customHeight="false" outlineLevel="0" collapsed="false">
      <c r="G112" s="6" t="s">
        <v>4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41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228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39</v>
      </c>
    </row>
    <row r="159" customFormat="false" ht="15" hidden="false" customHeight="false" outlineLevel="0" collapsed="false">
      <c r="G159" s="6" t="s">
        <v>247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1</v>
      </c>
      <c r="B1" s="5" t="s">
        <v>52</v>
      </c>
      <c r="C1" s="5" t="s">
        <v>252</v>
      </c>
      <c r="D1" s="5" t="s">
        <v>51</v>
      </c>
      <c r="E1" s="5" t="s">
        <v>253</v>
      </c>
      <c r="F1" s="5" t="s">
        <v>45</v>
      </c>
      <c r="G1" s="5" t="s">
        <v>254</v>
      </c>
      <c r="H1" s="5" t="s">
        <v>35</v>
      </c>
      <c r="I1" s="5" t="s">
        <v>255</v>
      </c>
      <c r="J1" s="5" t="s">
        <v>34</v>
      </c>
      <c r="K1" s="5" t="s">
        <v>256</v>
      </c>
      <c r="L1" s="5" t="s">
        <v>26</v>
      </c>
      <c r="M1" s="5" t="s">
        <v>257</v>
      </c>
      <c r="N1" s="5" t="s">
        <v>54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</row>
    <row r="4" customFormat="false" ht="15" hidden="false" customHeight="false" outlineLevel="0" collapsed="false">
      <c r="A4" s="6" t="s">
        <v>286</v>
      </c>
      <c r="B4" s="6" t="s">
        <v>287</v>
      </c>
      <c r="C4" s="6"/>
      <c r="D4" s="6"/>
      <c r="E4" s="6"/>
      <c r="F4" s="6"/>
      <c r="G4" s="6" t="s">
        <v>288</v>
      </c>
      <c r="H4" s="6" t="s">
        <v>289</v>
      </c>
      <c r="I4" s="6"/>
      <c r="J4" s="6"/>
      <c r="K4" s="6" t="s">
        <v>290</v>
      </c>
      <c r="L4" s="6" t="s">
        <v>291</v>
      </c>
      <c r="M4" s="6" t="s">
        <v>292</v>
      </c>
      <c r="N4" s="6" t="s">
        <v>293</v>
      </c>
    </row>
    <row r="5" customFormat="false" ht="15" hidden="false" customHeight="false" outlineLevel="0" collapsed="false">
      <c r="A5" s="6" t="s">
        <v>294</v>
      </c>
      <c r="B5" s="6" t="s">
        <v>295</v>
      </c>
      <c r="C5" s="6"/>
      <c r="D5" s="6"/>
      <c r="E5" s="6"/>
      <c r="F5" s="6"/>
      <c r="G5" s="6" t="s">
        <v>296</v>
      </c>
      <c r="H5" s="6" t="s">
        <v>297</v>
      </c>
      <c r="I5" s="6"/>
      <c r="J5" s="6"/>
      <c r="K5" s="6"/>
      <c r="L5" s="6"/>
      <c r="M5" s="6" t="s">
        <v>298</v>
      </c>
      <c r="N5" s="6" t="s">
        <v>299</v>
      </c>
    </row>
    <row r="6" customFormat="false" ht="15" hidden="false" customHeight="false" outlineLevel="0" collapsed="false">
      <c r="A6" s="6" t="s">
        <v>300</v>
      </c>
      <c r="B6" s="6" t="s">
        <v>301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02</v>
      </c>
      <c r="N6" s="6" t="s">
        <v>30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304</v>
      </c>
      <c r="N7" s="6" t="s">
        <v>30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306</v>
      </c>
      <c r="N8" s="6" t="s">
        <v>30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08</v>
      </c>
      <c r="N9" s="6" t="s">
        <v>30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10</v>
      </c>
      <c r="N10" s="6" t="s">
        <v>3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12</v>
      </c>
      <c r="N11" s="6" t="s">
        <v>313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14</v>
      </c>
      <c r="N12" s="6" t="s">
        <v>315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316</v>
      </c>
      <c r="N13" s="6" t="s">
        <v>317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318</v>
      </c>
      <c r="N14" s="6" t="s">
        <v>319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320</v>
      </c>
      <c r="N15" s="6" t="s">
        <v>32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22</v>
      </c>
      <c r="N16" s="6" t="s">
        <v>323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24</v>
      </c>
      <c r="N17" s="6" t="s">
        <v>32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26</v>
      </c>
      <c r="N18" s="6" t="s">
        <v>327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28</v>
      </c>
      <c r="N19" s="6" t="s">
        <v>329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30</v>
      </c>
      <c r="N20" s="6" t="s">
        <v>331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32</v>
      </c>
      <c r="N21" s="6" t="s">
        <v>333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334</v>
      </c>
      <c r="N22" s="6" t="s">
        <v>33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336</v>
      </c>
      <c r="N23" s="6" t="s">
        <v>33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338</v>
      </c>
      <c r="N24" s="6" t="s">
        <v>339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340</v>
      </c>
      <c r="N25" s="6" t="s">
        <v>34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342</v>
      </c>
      <c r="N26" s="6" t="s">
        <v>343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344</v>
      </c>
      <c r="N27" s="6" t="s">
        <v>34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346</v>
      </c>
      <c r="N28" s="6" t="s">
        <v>347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348</v>
      </c>
      <c r="N29" s="6" t="s">
        <v>349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350</v>
      </c>
      <c r="N30" s="6" t="s">
        <v>351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352</v>
      </c>
      <c r="N31" s="6" t="s">
        <v>353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354</v>
      </c>
      <c r="N32" s="6" t="s">
        <v>355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356</v>
      </c>
      <c r="N33" s="6" t="s">
        <v>357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358</v>
      </c>
      <c r="N34" s="6" t="s">
        <v>359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360</v>
      </c>
      <c r="N35" s="6" t="s">
        <v>361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362</v>
      </c>
      <c r="N36" s="6" t="s">
        <v>363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364</v>
      </c>
      <c r="N37" s="6" t="s">
        <v>365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366</v>
      </c>
      <c r="N38" s="6" t="s">
        <v>367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368</v>
      </c>
      <c r="N39" s="6" t="s">
        <v>369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370</v>
      </c>
      <c r="N40" s="6" t="s">
        <v>371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372</v>
      </c>
      <c r="N41" s="6" t="s">
        <v>373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374</v>
      </c>
      <c r="N42" s="6" t="s">
        <v>375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376</v>
      </c>
      <c r="N43" s="6" t="s">
        <v>377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378</v>
      </c>
      <c r="N44" s="6" t="s">
        <v>379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380</v>
      </c>
      <c r="N45" s="6" t="s">
        <v>381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382</v>
      </c>
      <c r="N46" s="6" t="s">
        <v>383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384</v>
      </c>
      <c r="N47" s="6" t="s">
        <v>385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386</v>
      </c>
      <c r="N48" s="6" t="s">
        <v>387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388</v>
      </c>
      <c r="N49" s="6" t="s">
        <v>389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390</v>
      </c>
      <c r="N50" s="6" t="s">
        <v>391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392</v>
      </c>
      <c r="N51" s="6" t="s">
        <v>393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s">
        <v>394</v>
      </c>
      <c r="N52" s="6" t="s">
        <v>395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396</v>
      </c>
      <c r="N53" s="6" t="s">
        <v>397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s">
        <v>398</v>
      </c>
      <c r="N54" s="6" t="s">
        <v>399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 t="s">
        <v>400</v>
      </c>
      <c r="N55" s="6" t="s">
        <v>401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s">
        <v>402</v>
      </c>
      <c r="N56" s="6" t="s">
        <v>403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404</v>
      </c>
      <c r="N57" s="6" t="s">
        <v>405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s">
        <v>406</v>
      </c>
      <c r="N58" s="6" t="s">
        <v>407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s">
        <v>408</v>
      </c>
      <c r="N59" s="6" t="s">
        <v>409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s">
        <v>410</v>
      </c>
      <c r="N60" s="6" t="s">
        <v>411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s">
        <v>412</v>
      </c>
      <c r="N61" s="6" t="s">
        <v>413</v>
      </c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s">
        <v>414</v>
      </c>
      <c r="N62" s="6" t="s">
        <v>415</v>
      </c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s">
        <v>416</v>
      </c>
      <c r="N63" s="6" t="s">
        <v>417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 t="s">
        <v>418</v>
      </c>
      <c r="N64" s="6" t="s">
        <v>419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s">
        <v>420</v>
      </c>
      <c r="N65" s="6" t="s">
        <v>421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 t="s">
        <v>422</v>
      </c>
      <c r="N66" s="6" t="s">
        <v>423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s">
        <v>424</v>
      </c>
      <c r="N67" s="6" t="s">
        <v>425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 t="s">
        <v>426</v>
      </c>
      <c r="N68" s="6" t="s">
        <v>427</v>
      </c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s">
        <v>428</v>
      </c>
      <c r="N69" s="6" t="s">
        <v>429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 t="s">
        <v>430</v>
      </c>
      <c r="N70" s="6" t="s">
        <v>431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 t="s">
        <v>432</v>
      </c>
      <c r="N71" s="6" t="s">
        <v>433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 t="s">
        <v>434</v>
      </c>
      <c r="N72" s="6" t="s">
        <v>435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 t="s">
        <v>436</v>
      </c>
      <c r="N73" s="6" t="s">
        <v>437</v>
      </c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 t="s">
        <v>438</v>
      </c>
      <c r="N74" s="6" t="s">
        <v>439</v>
      </c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 t="s">
        <v>440</v>
      </c>
      <c r="N75" s="6" t="s">
        <v>441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 t="s">
        <v>442</v>
      </c>
      <c r="N76" s="6" t="s">
        <v>443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