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Материал)</t>
  </si>
  <si>
    <t xml:space="preserve">55785</t>
  </si>
  <si>
    <t xml:space="preserve">чехол для гладильной доски</t>
  </si>
  <si>
    <t xml:space="preserve">55787</t>
  </si>
  <si>
    <t xml:space="preserve">полиэстер</t>
  </si>
  <si>
    <t xml:space="preserve">55786</t>
  </si>
  <si>
    <t xml:space="preserve">хлоп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34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434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4348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4350</v>
      </c>
      <c r="D5" s="6" t="s">
        <v>39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0</v>
      </c>
      <c r="E6" s="7"/>
      <c r="F6" s="7" t="s">
        <v>41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41</v>
      </c>
      <c r="G8" s="7" t="s">
        <v>46</v>
      </c>
      <c r="H8" s="7" t="s">
        <v>34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41</v>
      </c>
      <c r="G9" s="7" t="s">
        <v>46</v>
      </c>
      <c r="H9" s="7" t="s">
        <v>34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3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3</v>
      </c>
      <c r="H11" s="7" t="s">
        <v>34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3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3</v>
      </c>
      <c r="H13" s="7" t="s">
        <v>34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3</v>
      </c>
      <c r="E14" s="7"/>
      <c r="F14" s="7" t="s">
        <v>37</v>
      </c>
      <c r="G14" s="7" t="s">
        <v>54</v>
      </c>
      <c r="H14" s="7" t="s">
        <v>43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37</v>
      </c>
      <c r="G15" s="7" t="s">
        <v>38</v>
      </c>
      <c r="H15" s="7" t="s">
        <v>43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37</v>
      </c>
      <c r="G16" s="7" t="s">
        <v>38</v>
      </c>
      <c r="H16" s="7" t="s">
        <v>43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37</v>
      </c>
      <c r="G17" s="7" t="s">
        <v>38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37</v>
      </c>
      <c r="G18" s="7" t="s">
        <v>54</v>
      </c>
      <c r="H18" s="7" t="s">
        <v>43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2</v>
      </c>
      <c r="G19" s="7" t="s">
        <v>33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37</v>
      </c>
      <c r="G20" s="7" t="s">
        <v>38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37</v>
      </c>
      <c r="G21" s="7" t="s">
        <v>38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37</v>
      </c>
      <c r="G22" s="7" t="s">
        <v>3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37</v>
      </c>
      <c r="G23" s="7" t="s">
        <v>3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37</v>
      </c>
      <c r="G24" s="7" t="s">
        <v>3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37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3</v>
      </c>
      <c r="H27" s="7" t="s">
        <v>34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37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37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41</v>
      </c>
      <c r="G31" s="7" t="s">
        <v>73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9</v>
      </c>
      <c r="G34" s="7" t="s">
        <v>33</v>
      </c>
      <c r="H34" s="7" t="s">
        <v>34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9</v>
      </c>
      <c r="G36" s="7" t="s">
        <v>33</v>
      </c>
      <c r="H36" s="7" t="s">
        <v>34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37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9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1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  <row r="3" customFormat="false" ht="15" hidden="false" customHeight="false" outlineLevel="0" collapsed="false">
      <c r="A3" s="6"/>
      <c r="B3" s="6"/>
      <c r="C3" s="6" t="s">
        <v>246</v>
      </c>
      <c r="D3" s="6" t="s">
        <v>247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