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Совместимые модели</t>
  </si>
  <si>
    <t xml:space="preserve">Назначение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Совместимые модели)</t>
  </si>
  <si>
    <t xml:space="preserve">53889</t>
  </si>
  <si>
    <t xml:space="preserve">NANO, НЕРА</t>
  </si>
  <si>
    <t xml:space="preserve">53894</t>
  </si>
  <si>
    <t xml:space="preserve">AC4084/01</t>
  </si>
  <si>
    <t xml:space="preserve">53888</t>
  </si>
  <si>
    <t xml:space="preserve">антибактериальный</t>
  </si>
  <si>
    <t xml:space="preserve">53893</t>
  </si>
  <si>
    <t xml:space="preserve">AC4084/01, AC4086/01</t>
  </si>
  <si>
    <t xml:space="preserve">290077</t>
  </si>
  <si>
    <t xml:space="preserve">комплект сменных фильтров</t>
  </si>
  <si>
    <t xml:space="preserve">53895</t>
  </si>
  <si>
    <t xml:space="preserve">AC4086/01</t>
  </si>
  <si>
    <t xml:space="preserve">53890</t>
  </si>
  <si>
    <t xml:space="preserve">НЕРА фильтр</t>
  </si>
  <si>
    <t xml:space="preserve">290078</t>
  </si>
  <si>
    <t xml:space="preserve">Beurer LR 500</t>
  </si>
  <si>
    <t xml:space="preserve">53887</t>
  </si>
  <si>
    <t xml:space="preserve">увлажняющий фильтр</t>
  </si>
  <si>
    <t xml:space="preserve">302245</t>
  </si>
  <si>
    <t xml:space="preserve">RUH-A350</t>
  </si>
  <si>
    <t xml:space="preserve">53891</t>
  </si>
  <si>
    <t xml:space="preserve">угольный</t>
  </si>
  <si>
    <t xml:space="preserve">302246</t>
  </si>
  <si>
    <t xml:space="preserve">RUH-MS360</t>
  </si>
  <si>
    <t xml:space="preserve">53892</t>
  </si>
  <si>
    <t xml:space="preserve">угольный, НЕРА-фильтр</t>
  </si>
  <si>
    <t xml:space="preserve">287588</t>
  </si>
  <si>
    <t xml:space="preserve">Steba lb 6 cub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80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380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42443</v>
      </c>
      <c r="C4" s="7"/>
      <c r="D4" s="7" t="s">
        <v>35</v>
      </c>
      <c r="E4" s="7"/>
      <c r="F4" s="7" t="s">
        <v>31</v>
      </c>
      <c r="G4" s="7" t="s">
        <v>32</v>
      </c>
      <c r="H4" s="7" t="s">
        <v>33</v>
      </c>
      <c r="I4" s="7" t="s">
        <v>33</v>
      </c>
      <c r="J4" s="7"/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3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2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2</v>
      </c>
      <c r="H12" s="7" t="s">
        <v>33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31</v>
      </c>
      <c r="G18" s="7" t="s">
        <v>32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8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9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0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1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2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3</v>
      </c>
      <c r="E24" s="7"/>
      <c r="F24" s="7" t="s">
        <v>50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5</v>
      </c>
      <c r="E26" s="7"/>
      <c r="F26" s="7" t="s">
        <v>66</v>
      </c>
      <c r="G26" s="7" t="s">
        <v>32</v>
      </c>
      <c r="H26" s="7" t="s">
        <v>33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7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8</v>
      </c>
      <c r="E28" s="7"/>
      <c r="F28" s="7" t="s">
        <v>50</v>
      </c>
      <c r="G28" s="7" t="s">
        <v>5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0</v>
      </c>
      <c r="E30" s="7"/>
      <c r="F30" s="7" t="s">
        <v>37</v>
      </c>
      <c r="G30" s="7" t="s">
        <v>71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4</v>
      </c>
      <c r="E33" s="7"/>
      <c r="F33" s="7" t="s">
        <v>45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6</v>
      </c>
      <c r="E35" s="7"/>
      <c r="F35" s="7" t="s">
        <v>45</v>
      </c>
      <c r="G35" s="7" t="s">
        <v>32</v>
      </c>
      <c r="H35" s="7" t="s">
        <v>33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2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138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17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38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21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4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 t="s">
        <v>246</v>
      </c>
      <c r="D3" s="6" t="s">
        <v>247</v>
      </c>
    </row>
    <row r="4" customFormat="false" ht="15" hidden="false" customHeight="false" outlineLevel="0" collapsed="false">
      <c r="A4" s="6" t="s">
        <v>248</v>
      </c>
      <c r="B4" s="6" t="s">
        <v>249</v>
      </c>
      <c r="C4" s="6" t="s">
        <v>250</v>
      </c>
      <c r="D4" s="6" t="s">
        <v>251</v>
      </c>
    </row>
    <row r="5" customFormat="false" ht="15" hidden="false" customHeight="false" outlineLevel="0" collapsed="false">
      <c r="A5" s="6" t="s">
        <v>252</v>
      </c>
      <c r="B5" s="6" t="s">
        <v>253</v>
      </c>
      <c r="C5" s="6" t="s">
        <v>254</v>
      </c>
      <c r="D5" s="6" t="s">
        <v>255</v>
      </c>
    </row>
    <row r="6" customFormat="false" ht="15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</row>
    <row r="7" customFormat="false" ht="15" hidden="false" customHeight="false" outlineLevel="0" collapsed="false">
      <c r="A7" s="6" t="s">
        <v>260</v>
      </c>
      <c r="B7" s="6" t="s">
        <v>261</v>
      </c>
      <c r="C7" s="6" t="s">
        <v>262</v>
      </c>
      <c r="D7" s="6" t="s">
        <v>263</v>
      </c>
    </row>
    <row r="8" customFormat="false" ht="15" hidden="false" customHeight="false" outlineLevel="0" collapsed="false">
      <c r="A8" s="6" t="s">
        <v>264</v>
      </c>
      <c r="B8" s="6" t="s">
        <v>265</v>
      </c>
      <c r="C8" s="6" t="s">
        <v>266</v>
      </c>
      <c r="D8" s="6" t="s">
        <v>267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