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30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Тип кожи</t>
  </si>
  <si>
    <t xml:space="preserve">Активные ингредиенты</t>
  </si>
  <si>
    <t xml:space="preserve">Количество в упаковке</t>
  </si>
  <si>
    <t xml:space="preserve">Float value</t>
  </si>
  <si>
    <t xml:space="preserve">Dimensionless quantity</t>
  </si>
  <si>
    <t xml:space="preserve">Вес</t>
  </si>
  <si>
    <t xml:space="preserve">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Тип кожи)</t>
  </si>
  <si>
    <t xml:space="preserve">EnumId (Активные ингредиенты)</t>
  </si>
  <si>
    <t xml:space="preserve">46965</t>
  </si>
  <si>
    <t xml:space="preserve">матирующие салфетки для лица</t>
  </si>
  <si>
    <t xml:space="preserve">46969</t>
  </si>
  <si>
    <t xml:space="preserve">для всех типов</t>
  </si>
  <si>
    <t xml:space="preserve">46986</t>
  </si>
  <si>
    <t xml:space="preserve">витамин B</t>
  </si>
  <si>
    <t xml:space="preserve">46966</t>
  </si>
  <si>
    <t xml:space="preserve">спрей для фиксации макияжа</t>
  </si>
  <si>
    <t xml:space="preserve">46971</t>
  </si>
  <si>
    <t xml:space="preserve">комбинированная</t>
  </si>
  <si>
    <t xml:space="preserve">46992</t>
  </si>
  <si>
    <t xml:space="preserve">витамин E</t>
  </si>
  <si>
    <t xml:space="preserve">46967</t>
  </si>
  <si>
    <t xml:space="preserve">фиксирующая пудра для лица</t>
  </si>
  <si>
    <t xml:space="preserve">46970</t>
  </si>
  <si>
    <t xml:space="preserve">проблемная</t>
  </si>
  <si>
    <t xml:space="preserve">46979</t>
  </si>
  <si>
    <t xml:space="preserve">железо</t>
  </si>
  <si>
    <t xml:space="preserve">46968</t>
  </si>
  <si>
    <t xml:space="preserve">склонная к жирности</t>
  </si>
  <si>
    <t xml:space="preserve">46991</t>
  </si>
  <si>
    <t xml:space="preserve">йод</t>
  </si>
  <si>
    <t xml:space="preserve">46972</t>
  </si>
  <si>
    <t xml:space="preserve">чувствительная</t>
  </si>
  <si>
    <t xml:space="preserve">46977</t>
  </si>
  <si>
    <t xml:space="preserve">калий</t>
  </si>
  <si>
    <t xml:space="preserve">46988</t>
  </si>
  <si>
    <t xml:space="preserve">кальций</t>
  </si>
  <si>
    <t xml:space="preserve">46982</t>
  </si>
  <si>
    <t xml:space="preserve">кремний</t>
  </si>
  <si>
    <t xml:space="preserve">46993</t>
  </si>
  <si>
    <t xml:space="preserve">липиды</t>
  </si>
  <si>
    <t xml:space="preserve">46983</t>
  </si>
  <si>
    <t xml:space="preserve">масла луговых трав</t>
  </si>
  <si>
    <t xml:space="preserve">46974</t>
  </si>
  <si>
    <t xml:space="preserve">морской коллаген</t>
  </si>
  <si>
    <t xml:space="preserve">46978</t>
  </si>
  <si>
    <t xml:space="preserve">селен</t>
  </si>
  <si>
    <t xml:space="preserve">46975</t>
  </si>
  <si>
    <t xml:space="preserve">сложные углеводы</t>
  </si>
  <si>
    <t xml:space="preserve">46987</t>
  </si>
  <si>
    <t xml:space="preserve">тальк</t>
  </si>
  <si>
    <t xml:space="preserve">46990</t>
  </si>
  <si>
    <t xml:space="preserve">фосфор</t>
  </si>
  <si>
    <t xml:space="preserve">46984</t>
  </si>
  <si>
    <t xml:space="preserve">цинк</t>
  </si>
  <si>
    <t xml:space="preserve">46985</t>
  </si>
  <si>
    <t xml:space="preserve">экстракт алоэ вера</t>
  </si>
  <si>
    <t xml:space="preserve">46980</t>
  </si>
  <si>
    <t xml:space="preserve">экстракт бамбука</t>
  </si>
  <si>
    <t xml:space="preserve">46989</t>
  </si>
  <si>
    <t xml:space="preserve">экстракт зеленого чая</t>
  </si>
  <si>
    <t xml:space="preserve">46973</t>
  </si>
  <si>
    <t xml:space="preserve">экстракт смолы</t>
  </si>
  <si>
    <t xml:space="preserve">46981</t>
  </si>
  <si>
    <t xml:space="preserve">экстракт толокнянки</t>
  </si>
  <si>
    <t xml:space="preserve">46976</t>
  </si>
  <si>
    <t xml:space="preserve">экстракт тысячелист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99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99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99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1998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1999</v>
      </c>
      <c r="D6" s="6" t="s">
        <v>39</v>
      </c>
      <c r="F6" s="6" t="s">
        <v>37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3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2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2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39</v>
      </c>
      <c r="E15" s="7"/>
      <c r="F15" s="7" t="s">
        <v>37</v>
      </c>
      <c r="G15" s="7" t="s">
        <v>54</v>
      </c>
      <c r="H15" s="7" t="s">
        <v>44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7</v>
      </c>
      <c r="G16" s="7" t="s">
        <v>56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37</v>
      </c>
      <c r="G17" s="7" t="s">
        <v>5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37</v>
      </c>
      <c r="G18" s="7" t="s">
        <v>56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37</v>
      </c>
      <c r="G19" s="7" t="s">
        <v>54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0</v>
      </c>
      <c r="E20" s="7"/>
      <c r="F20" s="7" t="s">
        <v>31</v>
      </c>
      <c r="G20" s="7" t="s">
        <v>32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37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37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37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37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37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37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2</v>
      </c>
      <c r="H28" s="7" t="s">
        <v>33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37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37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2</v>
      </c>
      <c r="G32" s="7" t="s">
        <v>38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0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3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7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40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43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/>
      <c r="B5" s="6"/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/>
      <c r="B6" s="6"/>
      <c r="C6" s="6" t="s">
        <v>264</v>
      </c>
      <c r="D6" s="6" t="s">
        <v>265</v>
      </c>
      <c r="E6" s="6" t="s">
        <v>266</v>
      </c>
      <c r="F6" s="6" t="s">
        <v>267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68</v>
      </c>
      <c r="F7" s="6" t="s">
        <v>269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70</v>
      </c>
      <c r="F8" s="6" t="s">
        <v>271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72</v>
      </c>
      <c r="F9" s="6" t="s">
        <v>273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74</v>
      </c>
      <c r="F10" s="6" t="s">
        <v>275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76</v>
      </c>
      <c r="F11" s="6" t="s">
        <v>277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78</v>
      </c>
      <c r="F12" s="6" t="s">
        <v>279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80</v>
      </c>
      <c r="F13" s="6" t="s">
        <v>281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82</v>
      </c>
      <c r="F14" s="6" t="s">
        <v>283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84</v>
      </c>
      <c r="F15" s="6" t="s">
        <v>285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86</v>
      </c>
      <c r="F16" s="6" t="s">
        <v>287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88</v>
      </c>
      <c r="F17" s="6" t="s">
        <v>289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90</v>
      </c>
      <c r="F18" s="6" t="s">
        <v>291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92</v>
      </c>
      <c r="F19" s="6" t="s">
        <v>293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94</v>
      </c>
      <c r="F20" s="6" t="s">
        <v>295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96</v>
      </c>
      <c r="F21" s="6" t="s">
        <v>297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298</v>
      </c>
      <c r="F22" s="6" t="s">
        <v>29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