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4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я кого</t>
  </si>
  <si>
    <t xml:space="preserve">Множественный выбор</t>
  </si>
  <si>
    <t xml:space="preserve">Неизвестная величина</t>
  </si>
  <si>
    <t xml:space="preserve">Нет</t>
  </si>
  <si>
    <t xml:space="preserve">Основной цвет</t>
  </si>
  <si>
    <t xml:space="preserve">Материал</t>
  </si>
  <si>
    <t xml:space="preserve">Дизайн</t>
  </si>
  <si>
    <t xml:space="preserve">Взаимоисключающий выбор</t>
  </si>
  <si>
    <t xml:space="preserve">Тип принадлежностей</t>
  </si>
  <si>
    <t xml:space="preserve">Страна-производитель</t>
  </si>
  <si>
    <t xml:space="preserve">Кол-во предметов</t>
  </si>
  <si>
    <t xml:space="preserve">Дробное число</t>
  </si>
  <si>
    <t xml:space="preserve">Штуки</t>
  </si>
  <si>
    <t xml:space="preserve">Комплектация</t>
  </si>
  <si>
    <t xml:space="preserve">Подходит для нестандартной кроват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ля кого)</t>
  </si>
  <si>
    <t xml:space="preserve">EnumId (Основной цвет)</t>
  </si>
  <si>
    <t xml:space="preserve">EnumId (Материал)</t>
  </si>
  <si>
    <t xml:space="preserve">EnumId (Дизайн)</t>
  </si>
  <si>
    <t xml:space="preserve">EnumId (Тип принадлежностей)</t>
  </si>
  <si>
    <t xml:space="preserve">EnumId (Страна-производитель)</t>
  </si>
  <si>
    <t xml:space="preserve">EnumId (Комплектация)</t>
  </si>
  <si>
    <t xml:space="preserve">EnumId (Подходит для нестандартной кроватки)</t>
  </si>
  <si>
    <t xml:space="preserve">46375</t>
  </si>
  <si>
    <t xml:space="preserve">для девочек</t>
  </si>
  <si>
    <t xml:space="preserve">46379</t>
  </si>
  <si>
    <t xml:space="preserve">бежевый</t>
  </si>
  <si>
    <t xml:space="preserve">46393</t>
  </si>
  <si>
    <t xml:space="preserve">бязь</t>
  </si>
  <si>
    <t xml:space="preserve">46401</t>
  </si>
  <si>
    <t xml:space="preserve">аппликация (животные)</t>
  </si>
  <si>
    <t xml:space="preserve">46409</t>
  </si>
  <si>
    <t xml:space="preserve">балдахин</t>
  </si>
  <si>
    <t xml:space="preserve">46429</t>
  </si>
  <si>
    <t xml:space="preserve">Австрия</t>
  </si>
  <si>
    <t xml:space="preserve">46469</t>
  </si>
  <si>
    <t xml:space="preserve">46480</t>
  </si>
  <si>
    <t xml:space="preserve">круглой</t>
  </si>
  <si>
    <t xml:space="preserve">46374</t>
  </si>
  <si>
    <t xml:space="preserve">для мальчиков</t>
  </si>
  <si>
    <t xml:space="preserve">46377</t>
  </si>
  <si>
    <t xml:space="preserve">белый</t>
  </si>
  <si>
    <t xml:space="preserve">46396</t>
  </si>
  <si>
    <t xml:space="preserve">микрофлис</t>
  </si>
  <si>
    <t xml:space="preserve">46402</t>
  </si>
  <si>
    <t xml:space="preserve">бант, декоративные оборки, аппликация</t>
  </si>
  <si>
    <t xml:space="preserve">46410</t>
  </si>
  <si>
    <t xml:space="preserve">бортик</t>
  </si>
  <si>
    <t xml:space="preserve">46425</t>
  </si>
  <si>
    <t xml:space="preserve">Беларусь</t>
  </si>
  <si>
    <t xml:space="preserve">46467</t>
  </si>
  <si>
    <t xml:space="preserve">46481</t>
  </si>
  <si>
    <t xml:space="preserve">овальной</t>
  </si>
  <si>
    <t xml:space="preserve">46376</t>
  </si>
  <si>
    <t xml:space="preserve">универсальный</t>
  </si>
  <si>
    <t xml:space="preserve">46380</t>
  </si>
  <si>
    <t xml:space="preserve">бирюзовый</t>
  </si>
  <si>
    <t xml:space="preserve">46397</t>
  </si>
  <si>
    <t xml:space="preserve">нейлон</t>
  </si>
  <si>
    <t xml:space="preserve">46403</t>
  </si>
  <si>
    <t xml:space="preserve">кружево, аппликация</t>
  </si>
  <si>
    <t xml:space="preserve">46407</t>
  </si>
  <si>
    <t xml:space="preserve">комплект в кроватку</t>
  </si>
  <si>
    <t xml:space="preserve">46430</t>
  </si>
  <si>
    <t xml:space="preserve">Бельгия</t>
  </si>
  <si>
    <t xml:space="preserve">46468</t>
  </si>
  <si>
    <t xml:space="preserve">две простыни</t>
  </si>
  <si>
    <t xml:space="preserve">46479</t>
  </si>
  <si>
    <t xml:space="preserve">овальной, круглой</t>
  </si>
  <si>
    <t xml:space="preserve">46383</t>
  </si>
  <si>
    <t xml:space="preserve">голубой</t>
  </si>
  <si>
    <t xml:space="preserve">46398</t>
  </si>
  <si>
    <t xml:space="preserve">полиэстр</t>
  </si>
  <si>
    <t xml:space="preserve">46404</t>
  </si>
  <si>
    <t xml:space="preserve">ленты и бантики; оборка; кружево</t>
  </si>
  <si>
    <t xml:space="preserve">46411</t>
  </si>
  <si>
    <t xml:space="preserve">комплект постельного белья</t>
  </si>
  <si>
    <t xml:space="preserve">46431</t>
  </si>
  <si>
    <t xml:space="preserve">Болгария</t>
  </si>
  <si>
    <t xml:space="preserve">46470</t>
  </si>
  <si>
    <t xml:space="preserve">матрас</t>
  </si>
  <si>
    <t xml:space="preserve">46378</t>
  </si>
  <si>
    <t xml:space="preserve">голубой, разноцветный рисунок</t>
  </si>
  <si>
    <t xml:space="preserve">46399</t>
  </si>
  <si>
    <t xml:space="preserve">тюль</t>
  </si>
  <si>
    <t xml:space="preserve">46405</t>
  </si>
  <si>
    <t xml:space="preserve">рисунок</t>
  </si>
  <si>
    <t xml:space="preserve">46412</t>
  </si>
  <si>
    <t xml:space="preserve">46432</t>
  </si>
  <si>
    <t xml:space="preserve">Босния и Герцеговина</t>
  </si>
  <si>
    <t xml:space="preserve">46474</t>
  </si>
  <si>
    <t xml:space="preserve">наволочка</t>
  </si>
  <si>
    <t xml:space="preserve">46389</t>
  </si>
  <si>
    <t xml:space="preserve">желтый</t>
  </si>
  <si>
    <t xml:space="preserve">46395</t>
  </si>
  <si>
    <t xml:space="preserve">хлопок</t>
  </si>
  <si>
    <t xml:space="preserve">46406</t>
  </si>
  <si>
    <t xml:space="preserve">рисунок (зайки, мишки)</t>
  </si>
  <si>
    <t xml:space="preserve">46414</t>
  </si>
  <si>
    <t xml:space="preserve">одеяло</t>
  </si>
  <si>
    <t xml:space="preserve">46462</t>
  </si>
  <si>
    <t xml:space="preserve">Великобритания</t>
  </si>
  <si>
    <t xml:space="preserve">46475</t>
  </si>
  <si>
    <t xml:space="preserve">46392</t>
  </si>
  <si>
    <t xml:space="preserve">зеленый</t>
  </si>
  <si>
    <t xml:space="preserve">46394</t>
  </si>
  <si>
    <t xml:space="preserve">эластичный полиуретан</t>
  </si>
  <si>
    <t xml:space="preserve">46400</t>
  </si>
  <si>
    <t xml:space="preserve">рисунок (мишки)</t>
  </si>
  <si>
    <t xml:space="preserve">46415</t>
  </si>
  <si>
    <t xml:space="preserve">плед</t>
  </si>
  <si>
    <t xml:space="preserve">46463</t>
  </si>
  <si>
    <t xml:space="preserve">Венгрия</t>
  </si>
  <si>
    <t xml:space="preserve">46476</t>
  </si>
  <si>
    <t xml:space="preserve">пододеяльник</t>
  </si>
  <si>
    <t xml:space="preserve">46384</t>
  </si>
  <si>
    <t xml:space="preserve">коричневый</t>
  </si>
  <si>
    <t xml:space="preserve">46416</t>
  </si>
  <si>
    <t xml:space="preserve">подставка под корзину</t>
  </si>
  <si>
    <t xml:space="preserve">46421</t>
  </si>
  <si>
    <t xml:space="preserve">Вьетнам</t>
  </si>
  <si>
    <t xml:space="preserve">46471</t>
  </si>
  <si>
    <t xml:space="preserve">подставка</t>
  </si>
  <si>
    <t xml:space="preserve">46385</t>
  </si>
  <si>
    <t xml:space="preserve">красный</t>
  </si>
  <si>
    <t xml:space="preserve">46408</t>
  </si>
  <si>
    <t xml:space="preserve">подушка</t>
  </si>
  <si>
    <t xml:space="preserve">46422</t>
  </si>
  <si>
    <t xml:space="preserve">Германия</t>
  </si>
  <si>
    <t xml:space="preserve">46477</t>
  </si>
  <si>
    <t xml:space="preserve">46386</t>
  </si>
  <si>
    <t xml:space="preserve">кремовый</t>
  </si>
  <si>
    <t xml:space="preserve">46413</t>
  </si>
  <si>
    <t xml:space="preserve">постельное белье</t>
  </si>
  <si>
    <t xml:space="preserve">46437</t>
  </si>
  <si>
    <t xml:space="preserve">Германия/Польша</t>
  </si>
  <si>
    <t xml:space="preserve">46472</t>
  </si>
  <si>
    <t xml:space="preserve">покрывало</t>
  </si>
  <si>
    <t xml:space="preserve">46387</t>
  </si>
  <si>
    <t xml:space="preserve">оранжевый</t>
  </si>
  <si>
    <t xml:space="preserve">46428</t>
  </si>
  <si>
    <t xml:space="preserve">Гонконг</t>
  </si>
  <si>
    <t xml:space="preserve">46478</t>
  </si>
  <si>
    <t xml:space="preserve">простынь</t>
  </si>
  <si>
    <t xml:space="preserve">46390</t>
  </si>
  <si>
    <t xml:space="preserve">разноцветный рисунок</t>
  </si>
  <si>
    <t xml:space="preserve">46424</t>
  </si>
  <si>
    <t xml:space="preserve">Греция</t>
  </si>
  <si>
    <t xml:space="preserve">46473</t>
  </si>
  <si>
    <t xml:space="preserve">стойка для крепления</t>
  </si>
  <si>
    <t xml:space="preserve">46388</t>
  </si>
  <si>
    <t xml:space="preserve">розовый</t>
  </si>
  <si>
    <t xml:space="preserve">46426</t>
  </si>
  <si>
    <t xml:space="preserve">Дания</t>
  </si>
  <si>
    <t xml:space="preserve">46391</t>
  </si>
  <si>
    <t xml:space="preserve">серый</t>
  </si>
  <si>
    <t xml:space="preserve">46438</t>
  </si>
  <si>
    <t xml:space="preserve">Индия</t>
  </si>
  <si>
    <t xml:space="preserve">291030</t>
  </si>
  <si>
    <t xml:space="preserve">синий</t>
  </si>
  <si>
    <t xml:space="preserve">46439</t>
  </si>
  <si>
    <t xml:space="preserve">Индонезия</t>
  </si>
  <si>
    <t xml:space="preserve">46382</t>
  </si>
  <si>
    <t xml:space="preserve">фиолетовый</t>
  </si>
  <si>
    <t xml:space="preserve">46440</t>
  </si>
  <si>
    <t xml:space="preserve">Испания</t>
  </si>
  <si>
    <t xml:space="preserve">46381</t>
  </si>
  <si>
    <t xml:space="preserve">черный</t>
  </si>
  <si>
    <t xml:space="preserve">46441</t>
  </si>
  <si>
    <t xml:space="preserve">Испания/Германия</t>
  </si>
  <si>
    <t xml:space="preserve">46420</t>
  </si>
  <si>
    <t xml:space="preserve">Италия</t>
  </si>
  <si>
    <t xml:space="preserve">46442</t>
  </si>
  <si>
    <t xml:space="preserve">Канада</t>
  </si>
  <si>
    <t xml:space="preserve">46443</t>
  </si>
  <si>
    <t xml:space="preserve">Кипр</t>
  </si>
  <si>
    <t xml:space="preserve">46417</t>
  </si>
  <si>
    <t xml:space="preserve">Китай</t>
  </si>
  <si>
    <t xml:space="preserve">46444</t>
  </si>
  <si>
    <t xml:space="preserve">Корея</t>
  </si>
  <si>
    <t xml:space="preserve">46445</t>
  </si>
  <si>
    <t xml:space="preserve">Литва</t>
  </si>
  <si>
    <t xml:space="preserve">46446</t>
  </si>
  <si>
    <t xml:space="preserve">Люксембург</t>
  </si>
  <si>
    <t xml:space="preserve">46447</t>
  </si>
  <si>
    <t xml:space="preserve">Малайзия</t>
  </si>
  <si>
    <t xml:space="preserve">46448</t>
  </si>
  <si>
    <t xml:space="preserve">Нидерланды</t>
  </si>
  <si>
    <t xml:space="preserve">46449</t>
  </si>
  <si>
    <t xml:space="preserve">Норвегия</t>
  </si>
  <si>
    <t xml:space="preserve">46450</t>
  </si>
  <si>
    <t xml:space="preserve">Польша</t>
  </si>
  <si>
    <t xml:space="preserve">46451</t>
  </si>
  <si>
    <t xml:space="preserve">Португалия</t>
  </si>
  <si>
    <t xml:space="preserve">46418</t>
  </si>
  <si>
    <t xml:space="preserve">Россия</t>
  </si>
  <si>
    <t xml:space="preserve">46452</t>
  </si>
  <si>
    <t xml:space="preserve">Румыния</t>
  </si>
  <si>
    <t xml:space="preserve">46453</t>
  </si>
  <si>
    <t xml:space="preserve">Сербия</t>
  </si>
  <si>
    <t xml:space="preserve">46456</t>
  </si>
  <si>
    <t xml:space="preserve">Сингапур</t>
  </si>
  <si>
    <t xml:space="preserve">46457</t>
  </si>
  <si>
    <t xml:space="preserve">Словакия</t>
  </si>
  <si>
    <t xml:space="preserve">46419</t>
  </si>
  <si>
    <t xml:space="preserve">Словения</t>
  </si>
  <si>
    <t xml:space="preserve">46458</t>
  </si>
  <si>
    <t xml:space="preserve">США</t>
  </si>
  <si>
    <t xml:space="preserve">46459</t>
  </si>
  <si>
    <t xml:space="preserve">Таиланд</t>
  </si>
  <si>
    <t xml:space="preserve">46460</t>
  </si>
  <si>
    <t xml:space="preserve">Тайвань</t>
  </si>
  <si>
    <t xml:space="preserve">46423</t>
  </si>
  <si>
    <t xml:space="preserve">Турция</t>
  </si>
  <si>
    <t xml:space="preserve">46461</t>
  </si>
  <si>
    <t xml:space="preserve">Украина</t>
  </si>
  <si>
    <t xml:space="preserve">46436</t>
  </si>
  <si>
    <t xml:space="preserve">Финляндия</t>
  </si>
  <si>
    <t xml:space="preserve">46427</t>
  </si>
  <si>
    <t xml:space="preserve">Франция</t>
  </si>
  <si>
    <t xml:space="preserve">46433</t>
  </si>
  <si>
    <t xml:space="preserve">Чехия</t>
  </si>
  <si>
    <t xml:space="preserve">46455</t>
  </si>
  <si>
    <t xml:space="preserve">Швейцария</t>
  </si>
  <si>
    <t xml:space="preserve">46454</t>
  </si>
  <si>
    <t xml:space="preserve">Швеция</t>
  </si>
  <si>
    <t xml:space="preserve">46434</t>
  </si>
  <si>
    <t xml:space="preserve">Эстония</t>
  </si>
  <si>
    <t xml:space="preserve">46465</t>
  </si>
  <si>
    <t xml:space="preserve">ЮАР</t>
  </si>
  <si>
    <t xml:space="preserve">46466</t>
  </si>
  <si>
    <t xml:space="preserve">Южная Корея</t>
  </si>
  <si>
    <t xml:space="preserve">46464</t>
  </si>
  <si>
    <t xml:space="preserve">Япония</t>
  </si>
  <si>
    <t xml:space="preserve">46435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85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185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1853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1854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1855</v>
      </c>
      <c r="D6" s="6" t="s">
        <v>39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1856</v>
      </c>
      <c r="D7" s="6" t="s">
        <v>40</v>
      </c>
      <c r="F7" s="6" t="s">
        <v>38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1857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1858</v>
      </c>
      <c r="D9" s="6" t="s">
        <v>44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1859</v>
      </c>
      <c r="D10" s="6" t="s">
        <v>45</v>
      </c>
      <c r="F10" s="6" t="s">
        <v>38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42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42</v>
      </c>
      <c r="G20" s="7" t="s">
        <v>62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42</v>
      </c>
      <c r="G21" s="7" t="s">
        <v>62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42</v>
      </c>
      <c r="G22" s="7" t="s">
        <v>62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42</v>
      </c>
      <c r="G23" s="7" t="s">
        <v>60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40</v>
      </c>
      <c r="E24" s="7"/>
      <c r="F24" s="7" t="s">
        <v>38</v>
      </c>
      <c r="G24" s="7" t="s">
        <v>33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42</v>
      </c>
      <c r="G25" s="7" t="s">
        <v>6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42</v>
      </c>
      <c r="G26" s="7" t="s">
        <v>6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42</v>
      </c>
      <c r="G27" s="7" t="s">
        <v>6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42</v>
      </c>
      <c r="G28" s="7" t="s">
        <v>6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42</v>
      </c>
      <c r="G29" s="7" t="s">
        <v>6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42</v>
      </c>
      <c r="G30" s="7" t="s">
        <v>6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8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3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42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42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8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8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8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8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3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8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43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4</v>
      </c>
      <c r="B1" s="5" t="s">
        <v>31</v>
      </c>
      <c r="C1" s="5" t="s">
        <v>245</v>
      </c>
      <c r="D1" s="5" t="s">
        <v>35</v>
      </c>
      <c r="E1" s="5" t="s">
        <v>246</v>
      </c>
      <c r="F1" s="5" t="s">
        <v>36</v>
      </c>
      <c r="G1" s="5" t="s">
        <v>247</v>
      </c>
      <c r="H1" s="5" t="s">
        <v>37</v>
      </c>
      <c r="I1" s="5" t="s">
        <v>248</v>
      </c>
      <c r="J1" s="5" t="s">
        <v>39</v>
      </c>
      <c r="K1" s="5" t="s">
        <v>249</v>
      </c>
      <c r="L1" s="5" t="s">
        <v>40</v>
      </c>
      <c r="M1" s="5" t="s">
        <v>250</v>
      </c>
      <c r="N1" s="5" t="s">
        <v>44</v>
      </c>
      <c r="O1" s="5" t="s">
        <v>251</v>
      </c>
      <c r="P1" s="5" t="s">
        <v>45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1</v>
      </c>
      <c r="O2" s="6" t="s">
        <v>265</v>
      </c>
      <c r="P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76</v>
      </c>
      <c r="O3" s="6" t="s">
        <v>280</v>
      </c>
      <c r="P3" s="6" t="s">
        <v>281</v>
      </c>
    </row>
    <row r="4" customFormat="false" ht="15" hidden="false" customHeight="false" outlineLevel="0" collapsed="false">
      <c r="A4" s="6" t="s">
        <v>282</v>
      </c>
      <c r="B4" s="6" t="s">
        <v>283</v>
      </c>
      <c r="C4" s="6" t="s">
        <v>284</v>
      </c>
      <c r="D4" s="6" t="s">
        <v>285</v>
      </c>
      <c r="E4" s="6" t="s">
        <v>286</v>
      </c>
      <c r="F4" s="6" t="s">
        <v>287</v>
      </c>
      <c r="G4" s="6" t="s">
        <v>288</v>
      </c>
      <c r="H4" s="6" t="s">
        <v>289</v>
      </c>
      <c r="I4" s="6" t="s">
        <v>290</v>
      </c>
      <c r="J4" s="6" t="s">
        <v>291</v>
      </c>
      <c r="K4" s="6" t="s">
        <v>292</v>
      </c>
      <c r="L4" s="6" t="s">
        <v>293</v>
      </c>
      <c r="M4" s="6" t="s">
        <v>294</v>
      </c>
      <c r="N4" s="6" t="s">
        <v>295</v>
      </c>
      <c r="O4" s="6" t="s">
        <v>296</v>
      </c>
      <c r="P4" s="6" t="s">
        <v>297</v>
      </c>
    </row>
    <row r="5" customFormat="false" ht="15" hidden="false" customHeight="false" outlineLevel="0" collapsed="false">
      <c r="A5" s="6"/>
      <c r="B5" s="6"/>
      <c r="C5" s="6" t="s">
        <v>298</v>
      </c>
      <c r="D5" s="6" t="s">
        <v>299</v>
      </c>
      <c r="E5" s="6" t="s">
        <v>300</v>
      </c>
      <c r="F5" s="6" t="s">
        <v>301</v>
      </c>
      <c r="G5" s="6" t="s">
        <v>302</v>
      </c>
      <c r="H5" s="6" t="s">
        <v>303</v>
      </c>
      <c r="I5" s="6" t="s">
        <v>304</v>
      </c>
      <c r="J5" s="6" t="s">
        <v>305</v>
      </c>
      <c r="K5" s="6" t="s">
        <v>306</v>
      </c>
      <c r="L5" s="6" t="s">
        <v>307</v>
      </c>
      <c r="M5" s="6" t="s">
        <v>308</v>
      </c>
      <c r="N5" s="6" t="s">
        <v>309</v>
      </c>
      <c r="O5" s="6"/>
      <c r="P5" s="6"/>
    </row>
    <row r="6" customFormat="false" ht="15" hidden="false" customHeight="false" outlineLevel="0" collapsed="false">
      <c r="A6" s="6"/>
      <c r="B6" s="6"/>
      <c r="C6" s="6" t="s">
        <v>310</v>
      </c>
      <c r="D6" s="6" t="s">
        <v>311</v>
      </c>
      <c r="E6" s="6" t="s">
        <v>312</v>
      </c>
      <c r="F6" s="6" t="s">
        <v>313</v>
      </c>
      <c r="G6" s="6" t="s">
        <v>314</v>
      </c>
      <c r="H6" s="6" t="s">
        <v>315</v>
      </c>
      <c r="I6" s="6" t="s">
        <v>316</v>
      </c>
      <c r="J6" s="6" t="s">
        <v>309</v>
      </c>
      <c r="K6" s="6" t="s">
        <v>317</v>
      </c>
      <c r="L6" s="6" t="s">
        <v>318</v>
      </c>
      <c r="M6" s="6" t="s">
        <v>319</v>
      </c>
      <c r="N6" s="6" t="s">
        <v>320</v>
      </c>
      <c r="O6" s="6"/>
      <c r="P6" s="6"/>
    </row>
    <row r="7" customFormat="false" ht="15" hidden="false" customHeight="false" outlineLevel="0" collapsed="false">
      <c r="A7" s="6"/>
      <c r="B7" s="6"/>
      <c r="C7" s="6" t="s">
        <v>321</v>
      </c>
      <c r="D7" s="6" t="s">
        <v>322</v>
      </c>
      <c r="E7" s="6" t="s">
        <v>323</v>
      </c>
      <c r="F7" s="6" t="s">
        <v>324</v>
      </c>
      <c r="G7" s="6" t="s">
        <v>325</v>
      </c>
      <c r="H7" s="6" t="s">
        <v>326</v>
      </c>
      <c r="I7" s="6" t="s">
        <v>327</v>
      </c>
      <c r="J7" s="6" t="s">
        <v>328</v>
      </c>
      <c r="K7" s="6" t="s">
        <v>329</v>
      </c>
      <c r="L7" s="6" t="s">
        <v>330</v>
      </c>
      <c r="M7" s="6" t="s">
        <v>331</v>
      </c>
      <c r="N7" s="6" t="s">
        <v>328</v>
      </c>
      <c r="O7" s="6"/>
      <c r="P7" s="6"/>
    </row>
    <row r="8" customFormat="false" ht="15" hidden="false" customHeight="false" outlineLevel="0" collapsed="false">
      <c r="A8" s="6"/>
      <c r="B8" s="6"/>
      <c r="C8" s="6" t="s">
        <v>332</v>
      </c>
      <c r="D8" s="6" t="s">
        <v>333</v>
      </c>
      <c r="E8" s="6" t="s">
        <v>334</v>
      </c>
      <c r="F8" s="6" t="s">
        <v>335</v>
      </c>
      <c r="G8" s="6" t="s">
        <v>336</v>
      </c>
      <c r="H8" s="6" t="s">
        <v>337</v>
      </c>
      <c r="I8" s="6" t="s">
        <v>338</v>
      </c>
      <c r="J8" s="6" t="s">
        <v>339</v>
      </c>
      <c r="K8" s="6" t="s">
        <v>340</v>
      </c>
      <c r="L8" s="6" t="s">
        <v>341</v>
      </c>
      <c r="M8" s="6" t="s">
        <v>342</v>
      </c>
      <c r="N8" s="6" t="s">
        <v>343</v>
      </c>
      <c r="O8" s="6"/>
      <c r="P8" s="6"/>
    </row>
    <row r="9" customFormat="false" ht="15" hidden="false" customHeight="false" outlineLevel="0" collapsed="false">
      <c r="A9" s="6"/>
      <c r="B9" s="6"/>
      <c r="C9" s="6" t="s">
        <v>344</v>
      </c>
      <c r="D9" s="6" t="s">
        <v>345</v>
      </c>
      <c r="E9" s="6"/>
      <c r="F9" s="6"/>
      <c r="G9" s="6"/>
      <c r="H9" s="6"/>
      <c r="I9" s="6" t="s">
        <v>346</v>
      </c>
      <c r="J9" s="6" t="s">
        <v>347</v>
      </c>
      <c r="K9" s="6" t="s">
        <v>348</v>
      </c>
      <c r="L9" s="6" t="s">
        <v>349</v>
      </c>
      <c r="M9" s="6" t="s">
        <v>350</v>
      </c>
      <c r="N9" s="6" t="s">
        <v>351</v>
      </c>
      <c r="O9" s="6"/>
      <c r="P9" s="6"/>
    </row>
    <row r="10" customFormat="false" ht="15" hidden="false" customHeight="false" outlineLevel="0" collapsed="false">
      <c r="A10" s="6"/>
      <c r="B10" s="6"/>
      <c r="C10" s="6" t="s">
        <v>352</v>
      </c>
      <c r="D10" s="6" t="s">
        <v>353</v>
      </c>
      <c r="E10" s="6"/>
      <c r="F10" s="6"/>
      <c r="G10" s="6"/>
      <c r="H10" s="6"/>
      <c r="I10" s="6" t="s">
        <v>354</v>
      </c>
      <c r="J10" s="6" t="s">
        <v>355</v>
      </c>
      <c r="K10" s="6" t="s">
        <v>356</v>
      </c>
      <c r="L10" s="6" t="s">
        <v>357</v>
      </c>
      <c r="M10" s="6" t="s">
        <v>358</v>
      </c>
      <c r="N10" s="6" t="s">
        <v>355</v>
      </c>
      <c r="O10" s="6"/>
      <c r="P10" s="6"/>
    </row>
    <row r="11" customFormat="false" ht="15" hidden="false" customHeight="false" outlineLevel="0" collapsed="false">
      <c r="A11" s="6"/>
      <c r="B11" s="6"/>
      <c r="C11" s="6" t="s">
        <v>359</v>
      </c>
      <c r="D11" s="6" t="s">
        <v>360</v>
      </c>
      <c r="E11" s="6"/>
      <c r="F11" s="6"/>
      <c r="G11" s="6"/>
      <c r="H11" s="6"/>
      <c r="I11" s="6" t="s">
        <v>361</v>
      </c>
      <c r="J11" s="6" t="s">
        <v>362</v>
      </c>
      <c r="K11" s="6" t="s">
        <v>363</v>
      </c>
      <c r="L11" s="6" t="s">
        <v>364</v>
      </c>
      <c r="M11" s="6" t="s">
        <v>365</v>
      </c>
      <c r="N11" s="6" t="s">
        <v>366</v>
      </c>
      <c r="O11" s="6"/>
      <c r="P11" s="6"/>
    </row>
    <row r="12" customFormat="false" ht="15" hidden="false" customHeight="false" outlineLevel="0" collapsed="false">
      <c r="A12" s="6"/>
      <c r="B12" s="6"/>
      <c r="C12" s="6" t="s">
        <v>367</v>
      </c>
      <c r="D12" s="6" t="s">
        <v>368</v>
      </c>
      <c r="E12" s="6"/>
      <c r="F12" s="6"/>
      <c r="G12" s="6"/>
      <c r="H12" s="6"/>
      <c r="I12" s="6"/>
      <c r="J12" s="6"/>
      <c r="K12" s="6" t="s">
        <v>369</v>
      </c>
      <c r="L12" s="6" t="s">
        <v>370</v>
      </c>
      <c r="M12" s="6" t="s">
        <v>371</v>
      </c>
      <c r="N12" s="6" t="s">
        <v>372</v>
      </c>
      <c r="O12" s="6"/>
      <c r="P12" s="6"/>
    </row>
    <row r="13" customFormat="false" ht="15" hidden="false" customHeight="false" outlineLevel="0" collapsed="false">
      <c r="A13" s="6"/>
      <c r="B13" s="6"/>
      <c r="C13" s="6" t="s">
        <v>373</v>
      </c>
      <c r="D13" s="6" t="s">
        <v>374</v>
      </c>
      <c r="E13" s="6"/>
      <c r="F13" s="6"/>
      <c r="G13" s="6"/>
      <c r="H13" s="6"/>
      <c r="I13" s="6"/>
      <c r="J13" s="6"/>
      <c r="K13" s="6" t="s">
        <v>375</v>
      </c>
      <c r="L13" s="6" t="s">
        <v>376</v>
      </c>
      <c r="M13" s="6" t="s">
        <v>377</v>
      </c>
      <c r="N13" s="6" t="s">
        <v>378</v>
      </c>
      <c r="O13" s="6"/>
      <c r="P13" s="6"/>
    </row>
    <row r="14" customFormat="false" ht="15" hidden="false" customHeight="false" outlineLevel="0" collapsed="false">
      <c r="A14" s="6"/>
      <c r="B14" s="6"/>
      <c r="C14" s="6" t="s">
        <v>379</v>
      </c>
      <c r="D14" s="6" t="s">
        <v>380</v>
      </c>
      <c r="E14" s="6"/>
      <c r="F14" s="6"/>
      <c r="G14" s="6"/>
      <c r="H14" s="6"/>
      <c r="I14" s="6"/>
      <c r="J14" s="6"/>
      <c r="K14" s="6" t="s">
        <v>381</v>
      </c>
      <c r="L14" s="6" t="s">
        <v>382</v>
      </c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 t="s">
        <v>383</v>
      </c>
      <c r="D15" s="6" t="s">
        <v>384</v>
      </c>
      <c r="E15" s="6"/>
      <c r="F15" s="6"/>
      <c r="G15" s="6"/>
      <c r="H15" s="6"/>
      <c r="I15" s="6"/>
      <c r="J15" s="6"/>
      <c r="K15" s="6" t="s">
        <v>385</v>
      </c>
      <c r="L15" s="6" t="s">
        <v>386</v>
      </c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 t="s">
        <v>387</v>
      </c>
      <c r="D16" s="6" t="s">
        <v>388</v>
      </c>
      <c r="E16" s="6"/>
      <c r="F16" s="6"/>
      <c r="G16" s="6"/>
      <c r="H16" s="6"/>
      <c r="I16" s="6"/>
      <c r="J16" s="6"/>
      <c r="K16" s="6" t="s">
        <v>389</v>
      </c>
      <c r="L16" s="6" t="s">
        <v>390</v>
      </c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 t="s">
        <v>391</v>
      </c>
      <c r="D17" s="6" t="s">
        <v>392</v>
      </c>
      <c r="E17" s="6"/>
      <c r="F17" s="6"/>
      <c r="G17" s="6"/>
      <c r="H17" s="6"/>
      <c r="I17" s="6"/>
      <c r="J17" s="6"/>
      <c r="K17" s="6" t="s">
        <v>393</v>
      </c>
      <c r="L17" s="6" t="s">
        <v>394</v>
      </c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 t="s">
        <v>395</v>
      </c>
      <c r="D18" s="6" t="s">
        <v>396</v>
      </c>
      <c r="E18" s="6"/>
      <c r="F18" s="6"/>
      <c r="G18" s="6"/>
      <c r="H18" s="6"/>
      <c r="I18" s="6"/>
      <c r="J18" s="6"/>
      <c r="K18" s="6" t="s">
        <v>397</v>
      </c>
      <c r="L18" s="6" t="s">
        <v>398</v>
      </c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99</v>
      </c>
      <c r="L19" s="6" t="s">
        <v>400</v>
      </c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401</v>
      </c>
      <c r="L20" s="6" t="s">
        <v>402</v>
      </c>
      <c r="M20" s="6"/>
      <c r="N20" s="6"/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403</v>
      </c>
      <c r="L21" s="6" t="s">
        <v>404</v>
      </c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405</v>
      </c>
      <c r="L22" s="6" t="s">
        <v>406</v>
      </c>
      <c r="M22" s="6"/>
      <c r="N22" s="6"/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407</v>
      </c>
      <c r="L23" s="6" t="s">
        <v>408</v>
      </c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409</v>
      </c>
      <c r="L24" s="6" t="s">
        <v>410</v>
      </c>
      <c r="M24" s="6"/>
      <c r="N24" s="6"/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411</v>
      </c>
      <c r="L25" s="6" t="s">
        <v>412</v>
      </c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s">
        <v>413</v>
      </c>
      <c r="L26" s="6" t="s">
        <v>414</v>
      </c>
      <c r="M26" s="6"/>
      <c r="N26" s="6"/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415</v>
      </c>
      <c r="L27" s="6" t="s">
        <v>416</v>
      </c>
      <c r="M27" s="6"/>
      <c r="N27" s="6"/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417</v>
      </c>
      <c r="L28" s="6" t="s">
        <v>418</v>
      </c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419</v>
      </c>
      <c r="L29" s="6" t="s">
        <v>420</v>
      </c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421</v>
      </c>
      <c r="L30" s="6" t="s">
        <v>422</v>
      </c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s">
        <v>423</v>
      </c>
      <c r="L31" s="6" t="s">
        <v>424</v>
      </c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425</v>
      </c>
      <c r="L32" s="6" t="s">
        <v>426</v>
      </c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427</v>
      </c>
      <c r="L33" s="6" t="s">
        <v>428</v>
      </c>
      <c r="M33" s="6"/>
      <c r="N33" s="6"/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 t="s">
        <v>429</v>
      </c>
      <c r="L34" s="6" t="s">
        <v>430</v>
      </c>
      <c r="M34" s="6"/>
      <c r="N34" s="6"/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s">
        <v>431</v>
      </c>
      <c r="L35" s="6" t="s">
        <v>432</v>
      </c>
      <c r="M35" s="6"/>
      <c r="N35" s="6"/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 t="s">
        <v>433</v>
      </c>
      <c r="L36" s="6" t="s">
        <v>434</v>
      </c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s">
        <v>435</v>
      </c>
      <c r="L37" s="6" t="s">
        <v>436</v>
      </c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s">
        <v>437</v>
      </c>
      <c r="L38" s="6" t="s">
        <v>438</v>
      </c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 t="s">
        <v>439</v>
      </c>
      <c r="L39" s="6" t="s">
        <v>440</v>
      </c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 t="s">
        <v>441</v>
      </c>
      <c r="L40" s="6" t="s">
        <v>442</v>
      </c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 t="s">
        <v>443</v>
      </c>
      <c r="L41" s="6" t="s">
        <v>444</v>
      </c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 t="s">
        <v>445</v>
      </c>
      <c r="L42" s="6" t="s">
        <v>446</v>
      </c>
      <c r="M42" s="6"/>
      <c r="N42" s="6"/>
      <c r="O42" s="6"/>
      <c r="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s">
        <v>447</v>
      </c>
      <c r="L43" s="6" t="s">
        <v>448</v>
      </c>
      <c r="M43" s="6"/>
      <c r="N43" s="6"/>
      <c r="O43" s="6"/>
      <c r="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 t="s">
        <v>449</v>
      </c>
      <c r="L44" s="6" t="s">
        <v>450</v>
      </c>
      <c r="M44" s="6"/>
      <c r="N44" s="6"/>
      <c r="O44" s="6"/>
      <c r="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 t="s">
        <v>451</v>
      </c>
      <c r="L45" s="6" t="s">
        <v>452</v>
      </c>
      <c r="M45" s="6"/>
      <c r="N45" s="6"/>
      <c r="O45" s="6"/>
      <c r="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 t="s">
        <v>453</v>
      </c>
      <c r="L46" s="6" t="s">
        <v>454</v>
      </c>
      <c r="M46" s="6"/>
      <c r="N46" s="6"/>
      <c r="O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s">
        <v>455</v>
      </c>
      <c r="L47" s="6" t="s">
        <v>456</v>
      </c>
      <c r="M47" s="6"/>
      <c r="N47" s="6"/>
      <c r="O47" s="6"/>
      <c r="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 t="s">
        <v>457</v>
      </c>
      <c r="L48" s="6" t="s">
        <v>458</v>
      </c>
      <c r="M48" s="6"/>
      <c r="N48" s="6"/>
      <c r="O48" s="6"/>
      <c r="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 t="s">
        <v>459</v>
      </c>
      <c r="L49" s="6" t="s">
        <v>460</v>
      </c>
      <c r="M49" s="6"/>
      <c r="N49" s="6"/>
      <c r="O49" s="6"/>
      <c r="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 t="s">
        <v>461</v>
      </c>
      <c r="L50" s="6" t="s">
        <v>462</v>
      </c>
      <c r="M50" s="6"/>
      <c r="N50" s="6"/>
      <c r="O50" s="6"/>
      <c r="P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 t="s">
        <v>463</v>
      </c>
      <c r="L51" s="6" t="s">
        <v>464</v>
      </c>
      <c r="M51" s="6"/>
      <c r="N51" s="6"/>
      <c r="O51" s="6"/>
      <c r="P51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