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35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Количество</t>
  </si>
  <si>
    <t xml:space="preserve">Целое число</t>
  </si>
  <si>
    <t xml:space="preserve">Штуки</t>
  </si>
  <si>
    <t xml:space="preserve">Страна-производитель</t>
  </si>
  <si>
    <t xml:space="preserve">Взаимоисключающий выбо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Тип)</t>
  </si>
  <si>
    <t xml:space="preserve">EnumId (Цвет)</t>
  </si>
  <si>
    <t xml:space="preserve">EnumId (Материал)</t>
  </si>
  <si>
    <t xml:space="preserve">45169</t>
  </si>
  <si>
    <t xml:space="preserve">Австрия</t>
  </si>
  <si>
    <t xml:space="preserve">274962</t>
  </si>
  <si>
    <t xml:space="preserve">блокиратор для ящика</t>
  </si>
  <si>
    <t xml:space="preserve">274961</t>
  </si>
  <si>
    <t xml:space="preserve">белый</t>
  </si>
  <si>
    <t xml:space="preserve">274963</t>
  </si>
  <si>
    <t xml:space="preserve">пластик</t>
  </si>
  <si>
    <t xml:space="preserve">45165</t>
  </si>
  <si>
    <t xml:space="preserve">Беларусь</t>
  </si>
  <si>
    <t xml:space="preserve">274968</t>
  </si>
  <si>
    <t xml:space="preserve">серый</t>
  </si>
  <si>
    <t xml:space="preserve">45170</t>
  </si>
  <si>
    <t xml:space="preserve">Бельгия</t>
  </si>
  <si>
    <t xml:space="preserve">274999</t>
  </si>
  <si>
    <t xml:space="preserve">слоновая кость</t>
  </si>
  <si>
    <t xml:space="preserve">45171</t>
  </si>
  <si>
    <t xml:space="preserve">Болгария</t>
  </si>
  <si>
    <t xml:space="preserve">45172</t>
  </si>
  <si>
    <t xml:space="preserve">Босния и Герцеговина</t>
  </si>
  <si>
    <t xml:space="preserve">45202</t>
  </si>
  <si>
    <t xml:space="preserve">Великобритания</t>
  </si>
  <si>
    <t xml:space="preserve">45203</t>
  </si>
  <si>
    <t xml:space="preserve">Венгрия</t>
  </si>
  <si>
    <t xml:space="preserve">45161</t>
  </si>
  <si>
    <t xml:space="preserve">Вьетнам</t>
  </si>
  <si>
    <t xml:space="preserve">45162</t>
  </si>
  <si>
    <t xml:space="preserve">Германия</t>
  </si>
  <si>
    <t xml:space="preserve">45177</t>
  </si>
  <si>
    <t xml:space="preserve">Германия/Польша</t>
  </si>
  <si>
    <t xml:space="preserve">45168</t>
  </si>
  <si>
    <t xml:space="preserve">Гонконг</t>
  </si>
  <si>
    <t xml:space="preserve">45164</t>
  </si>
  <si>
    <t xml:space="preserve">Греция</t>
  </si>
  <si>
    <t xml:space="preserve">45166</t>
  </si>
  <si>
    <t xml:space="preserve">Дания</t>
  </si>
  <si>
    <t xml:space="preserve">45178</t>
  </si>
  <si>
    <t xml:space="preserve">Индия</t>
  </si>
  <si>
    <t xml:space="preserve">45179</t>
  </si>
  <si>
    <t xml:space="preserve">Индонезия</t>
  </si>
  <si>
    <t xml:space="preserve">45180</t>
  </si>
  <si>
    <t xml:space="preserve">Испания</t>
  </si>
  <si>
    <t xml:space="preserve">45181</t>
  </si>
  <si>
    <t xml:space="preserve">Испания/Германия</t>
  </si>
  <si>
    <t xml:space="preserve">45160</t>
  </si>
  <si>
    <t xml:space="preserve">Италия</t>
  </si>
  <si>
    <t xml:space="preserve">45182</t>
  </si>
  <si>
    <t xml:space="preserve">Канада</t>
  </si>
  <si>
    <t xml:space="preserve">45183</t>
  </si>
  <si>
    <t xml:space="preserve">Кипр</t>
  </si>
  <si>
    <t xml:space="preserve">45157</t>
  </si>
  <si>
    <t xml:space="preserve">Китай</t>
  </si>
  <si>
    <t xml:space="preserve">45184</t>
  </si>
  <si>
    <t xml:space="preserve">Корея</t>
  </si>
  <si>
    <t xml:space="preserve">45185</t>
  </si>
  <si>
    <t xml:space="preserve">Литва</t>
  </si>
  <si>
    <t xml:space="preserve">45186</t>
  </si>
  <si>
    <t xml:space="preserve">Люксембург</t>
  </si>
  <si>
    <t xml:space="preserve">45187</t>
  </si>
  <si>
    <t xml:space="preserve">Малайзия</t>
  </si>
  <si>
    <t xml:space="preserve">45188</t>
  </si>
  <si>
    <t xml:space="preserve">Нидерланды</t>
  </si>
  <si>
    <t xml:space="preserve">45189</t>
  </si>
  <si>
    <t xml:space="preserve">Норвегия</t>
  </si>
  <si>
    <t xml:space="preserve">45190</t>
  </si>
  <si>
    <t xml:space="preserve">Польша</t>
  </si>
  <si>
    <t xml:space="preserve">45191</t>
  </si>
  <si>
    <t xml:space="preserve">Португалия</t>
  </si>
  <si>
    <t xml:space="preserve">45158</t>
  </si>
  <si>
    <t xml:space="preserve">Россия</t>
  </si>
  <si>
    <t xml:space="preserve">45192</t>
  </si>
  <si>
    <t xml:space="preserve">Румыния</t>
  </si>
  <si>
    <t xml:space="preserve">45193</t>
  </si>
  <si>
    <t xml:space="preserve">Сербия</t>
  </si>
  <si>
    <t xml:space="preserve">45196</t>
  </si>
  <si>
    <t xml:space="preserve">Сингапур</t>
  </si>
  <si>
    <t xml:space="preserve">45197</t>
  </si>
  <si>
    <t xml:space="preserve">Словакия</t>
  </si>
  <si>
    <t xml:space="preserve">45159</t>
  </si>
  <si>
    <t xml:space="preserve">Словения</t>
  </si>
  <si>
    <t xml:space="preserve">45198</t>
  </si>
  <si>
    <t xml:space="preserve">США</t>
  </si>
  <si>
    <t xml:space="preserve">45199</t>
  </si>
  <si>
    <t xml:space="preserve">Таиланд</t>
  </si>
  <si>
    <t xml:space="preserve">45200</t>
  </si>
  <si>
    <t xml:space="preserve">Тайвань</t>
  </si>
  <si>
    <t xml:space="preserve">45163</t>
  </si>
  <si>
    <t xml:space="preserve">Турция</t>
  </si>
  <si>
    <t xml:space="preserve">45201</t>
  </si>
  <si>
    <t xml:space="preserve">Украина</t>
  </si>
  <si>
    <t xml:space="preserve">45176</t>
  </si>
  <si>
    <t xml:space="preserve">Финляндия</t>
  </si>
  <si>
    <t xml:space="preserve">45167</t>
  </si>
  <si>
    <t xml:space="preserve">Франция</t>
  </si>
  <si>
    <t xml:space="preserve">45173</t>
  </si>
  <si>
    <t xml:space="preserve">Чехия</t>
  </si>
  <si>
    <t xml:space="preserve">45195</t>
  </si>
  <si>
    <t xml:space="preserve">Швейцария</t>
  </si>
  <si>
    <t xml:space="preserve">45194</t>
  </si>
  <si>
    <t xml:space="preserve">Швеция</t>
  </si>
  <si>
    <t xml:space="preserve">45174</t>
  </si>
  <si>
    <t xml:space="preserve">Эстония</t>
  </si>
  <si>
    <t xml:space="preserve">45205</t>
  </si>
  <si>
    <t xml:space="preserve">ЮАР</t>
  </si>
  <si>
    <t xml:space="preserve">45206</t>
  </si>
  <si>
    <t xml:space="preserve">Южная Корея</t>
  </si>
  <si>
    <t xml:space="preserve">45204</t>
  </si>
  <si>
    <t xml:space="preserve">Япония</t>
  </si>
  <si>
    <t xml:space="preserve">45175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19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19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20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200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522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38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38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38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38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3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55</v>
      </c>
      <c r="G15" s="7" t="s">
        <v>56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55</v>
      </c>
      <c r="G16" s="7" t="s">
        <v>58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9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0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1</v>
      </c>
      <c r="E19" s="7"/>
      <c r="F19" s="7" t="s">
        <v>55</v>
      </c>
      <c r="G19" s="7" t="s">
        <v>56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40</v>
      </c>
      <c r="E20" s="7"/>
      <c r="F20" s="7" t="s">
        <v>41</v>
      </c>
      <c r="G20" s="7" t="s">
        <v>33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55</v>
      </c>
      <c r="G21" s="7" t="s">
        <v>5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41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55</v>
      </c>
      <c r="G29" s="7" t="s">
        <v>5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41</v>
      </c>
      <c r="G31" s="7" t="s">
        <v>33</v>
      </c>
      <c r="H31" s="7" t="s">
        <v>3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38</v>
      </c>
      <c r="G32" s="7" t="s">
        <v>75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41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41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0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41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0</v>
      </c>
      <c r="G37" s="7" t="s">
        <v>33</v>
      </c>
      <c r="H37" s="7" t="s">
        <v>34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41</v>
      </c>
      <c r="G4" s="6" t="s">
        <v>82</v>
      </c>
    </row>
    <row r="5" customFormat="false" ht="15" hidden="false" customHeight="false" outlineLevel="0" collapsed="false">
      <c r="F5" s="6" t="s">
        <v>32</v>
      </c>
      <c r="G5" s="6" t="s">
        <v>83</v>
      </c>
    </row>
    <row r="6" customFormat="false" ht="15" hidden="false" customHeight="false" outlineLevel="0" collapsed="false">
      <c r="F6" s="6" t="s">
        <v>38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40</v>
      </c>
      <c r="C1" s="5" t="s">
        <v>241</v>
      </c>
      <c r="D1" s="5" t="s">
        <v>26</v>
      </c>
      <c r="E1" s="5" t="s">
        <v>242</v>
      </c>
      <c r="F1" s="5" t="s">
        <v>35</v>
      </c>
      <c r="G1" s="5" t="s">
        <v>243</v>
      </c>
      <c r="H1" s="5" t="s">
        <v>3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/>
      <c r="D3" s="6"/>
      <c r="E3" s="6" t="s">
        <v>254</v>
      </c>
      <c r="F3" s="6" t="s">
        <v>255</v>
      </c>
      <c r="G3" s="6"/>
      <c r="H3" s="6"/>
    </row>
    <row r="4" customFormat="false" ht="15" hidden="false" customHeight="false" outlineLevel="0" collapsed="false">
      <c r="A4" s="6" t="s">
        <v>256</v>
      </c>
      <c r="B4" s="6" t="s">
        <v>257</v>
      </c>
      <c r="C4" s="6"/>
      <c r="D4" s="6"/>
      <c r="E4" s="6" t="s">
        <v>258</v>
      </c>
      <c r="F4" s="6" t="s">
        <v>259</v>
      </c>
      <c r="G4" s="6"/>
      <c r="H4" s="6"/>
    </row>
    <row r="5" customFormat="false" ht="15" hidden="false" customHeight="false" outlineLevel="0" collapsed="false">
      <c r="A5" s="6" t="s">
        <v>260</v>
      </c>
      <c r="B5" s="6" t="s">
        <v>261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2</v>
      </c>
      <c r="B6" s="6" t="s">
        <v>26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64</v>
      </c>
      <c r="B7" s="6" t="s">
        <v>265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66</v>
      </c>
      <c r="B8" s="6" t="s">
        <v>267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68</v>
      </c>
      <c r="B9" s="6" t="s">
        <v>269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70</v>
      </c>
      <c r="B10" s="6" t="s">
        <v>271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72</v>
      </c>
      <c r="B11" s="6" t="s">
        <v>273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74</v>
      </c>
      <c r="B12" s="6" t="s">
        <v>275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76</v>
      </c>
      <c r="B13" s="6" t="s">
        <v>277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78</v>
      </c>
      <c r="B14" s="6" t="s">
        <v>279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80</v>
      </c>
      <c r="B15" s="6" t="s">
        <v>281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82</v>
      </c>
      <c r="B16" s="6" t="s">
        <v>283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84</v>
      </c>
      <c r="B17" s="6" t="s">
        <v>285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86</v>
      </c>
      <c r="B18" s="6" t="s">
        <v>287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88</v>
      </c>
      <c r="B19" s="6" t="s">
        <v>289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90</v>
      </c>
      <c r="B20" s="6" t="s">
        <v>291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92</v>
      </c>
      <c r="B21" s="6" t="s">
        <v>293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294</v>
      </c>
      <c r="B22" s="6" t="s">
        <v>295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296</v>
      </c>
      <c r="B23" s="6" t="s">
        <v>297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298</v>
      </c>
      <c r="B24" s="6" t="s">
        <v>299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00</v>
      </c>
      <c r="B25" s="6" t="s">
        <v>301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02</v>
      </c>
      <c r="B26" s="6" t="s">
        <v>303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04</v>
      </c>
      <c r="B27" s="6" t="s">
        <v>305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06</v>
      </c>
      <c r="B28" s="6" t="s">
        <v>307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08</v>
      </c>
      <c r="B29" s="6" t="s">
        <v>309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10</v>
      </c>
      <c r="B30" s="6" t="s">
        <v>311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12</v>
      </c>
      <c r="B31" s="6" t="s">
        <v>313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14</v>
      </c>
      <c r="B32" s="6" t="s">
        <v>315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16</v>
      </c>
      <c r="B33" s="6" t="s">
        <v>317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18</v>
      </c>
      <c r="B34" s="6" t="s">
        <v>31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20</v>
      </c>
      <c r="B35" s="6" t="s">
        <v>321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22</v>
      </c>
      <c r="B36" s="6" t="s">
        <v>323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24</v>
      </c>
      <c r="B37" s="6" t="s">
        <v>325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26</v>
      </c>
      <c r="B38" s="6" t="s">
        <v>32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28</v>
      </c>
      <c r="B39" s="6" t="s">
        <v>329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30</v>
      </c>
      <c r="B40" s="6" t="s">
        <v>331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32</v>
      </c>
      <c r="B41" s="6" t="s">
        <v>333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34</v>
      </c>
      <c r="B42" s="6" t="s">
        <v>335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36</v>
      </c>
      <c r="B43" s="6" t="s">
        <v>337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38</v>
      </c>
      <c r="B44" s="6" t="s">
        <v>339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0</v>
      </c>
      <c r="B45" s="6" t="s">
        <v>341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2</v>
      </c>
      <c r="B46" s="6" t="s">
        <v>343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44</v>
      </c>
      <c r="B47" s="6" t="s">
        <v>345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6</v>
      </c>
      <c r="B48" s="6" t="s">
        <v>347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48</v>
      </c>
      <c r="B49" s="6" t="s">
        <v>349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0</v>
      </c>
      <c r="B50" s="6" t="s">
        <v>351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2</v>
      </c>
      <c r="B51" s="6" t="s">
        <v>353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