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3" uniqueCount="8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CD</t>
  </si>
  <si>
    <t xml:space="preserve">DVD</t>
  </si>
  <si>
    <t xml:space="preserve">Blu-ray</t>
  </si>
  <si>
    <t xml:space="preserve">USB Flash</t>
  </si>
  <si>
    <t xml:space="preserve">Кардридер</t>
  </si>
  <si>
    <t xml:space="preserve">Множественный выбор</t>
  </si>
  <si>
    <t xml:space="preserve">Smart TV</t>
  </si>
  <si>
    <t xml:space="preserve">Цвет корпуса</t>
  </si>
  <si>
    <t xml:space="preserve">MPEG4 (DivX, XviD, AVI)</t>
  </si>
  <si>
    <t xml:space="preserve">WMV9 (VC-1)</t>
  </si>
  <si>
    <t xml:space="preserve">Логическое значение (да/нет)</t>
  </si>
  <si>
    <t xml:space="preserve">H.264 (AVCHD)</t>
  </si>
  <si>
    <t xml:space="preserve">MP3</t>
  </si>
  <si>
    <t xml:space="preserve">WMA</t>
  </si>
  <si>
    <t xml:space="preserve">OGG</t>
  </si>
  <si>
    <t xml:space="preserve">JPEG</t>
  </si>
  <si>
    <t xml:space="preserve">Караоке</t>
  </si>
  <si>
    <t xml:space="preserve">Встроенные декодеры</t>
  </si>
  <si>
    <t xml:space="preserve">Wi-Fi</t>
  </si>
  <si>
    <t xml:space="preserve">DLNA</t>
  </si>
  <si>
    <t xml:space="preserve">Компонентный видеовыход</t>
  </si>
  <si>
    <t xml:space="preserve">Композитный видеовыход</t>
  </si>
  <si>
    <t xml:space="preserve">S-Video выход</t>
  </si>
  <si>
    <t xml:space="preserve">SCART</t>
  </si>
  <si>
    <t xml:space="preserve">HDMI-выход</t>
  </si>
  <si>
    <t xml:space="preserve">Цифровой выход S/PDIF</t>
  </si>
  <si>
    <t xml:space="preserve">Микрофонный вход</t>
  </si>
  <si>
    <t xml:space="preserve">Ethernet</t>
  </si>
  <si>
    <t xml:space="preserve">Ширина</t>
  </si>
  <si>
    <t xml:space="preserve">Дробное число</t>
  </si>
  <si>
    <t xml:space="preserve">Миллиметры</t>
  </si>
  <si>
    <t xml:space="preserve">Высота</t>
  </si>
  <si>
    <t xml:space="preserve">Глубина</t>
  </si>
  <si>
    <t xml:space="preserve">Вес</t>
  </si>
  <si>
    <t xml:space="preserve">Граммы</t>
  </si>
  <si>
    <t xml:space="preserve">Воспроизведение в 3D</t>
  </si>
  <si>
    <t xml:space="preserve">SACD</t>
  </si>
  <si>
    <t xml:space="preserve">DVD-Audio</t>
  </si>
  <si>
    <t xml:space="preserve">Воспроизведение других форматов</t>
  </si>
  <si>
    <t xml:space="preserve">Нижняя граница частотного диапазона</t>
  </si>
  <si>
    <t xml:space="preserve">Герцы</t>
  </si>
  <si>
    <t xml:space="preserve">Верхняя граница част. диапазона</t>
  </si>
  <si>
    <t xml:space="preserve">Соотношение сигнал/шум (SNR)</t>
  </si>
  <si>
    <t xml:space="preserve">Децибелы</t>
  </si>
  <si>
    <t xml:space="preserve">Линейный аудиовыход</t>
  </si>
  <si>
    <t xml:space="preserve">MHL</t>
  </si>
  <si>
    <t xml:space="preserve">DVI</t>
  </si>
  <si>
    <t xml:space="preserve">HDMI-вход</t>
  </si>
  <si>
    <t xml:space="preserve">Цифровой вход S/PDIF</t>
  </si>
  <si>
    <t xml:space="preserve">Выход на наушники</t>
  </si>
  <si>
    <t xml:space="preserve">Поддержка опций</t>
  </si>
  <si>
    <t xml:space="preserve">HDD</t>
  </si>
  <si>
    <t xml:space="preserve">FM-тюнер</t>
  </si>
  <si>
    <t xml:space="preserve">Компонентный выход</t>
  </si>
  <si>
    <t xml:space="preserve">Композитный выход</t>
  </si>
  <si>
    <t xml:space="preserve">NFC</t>
  </si>
  <si>
    <t xml:space="preserve">eSATA</t>
  </si>
  <si>
    <t xml:space="preserve">Поддержка HD контента</t>
  </si>
  <si>
    <t xml:space="preserve">Аудиосистема</t>
  </si>
  <si>
    <t xml:space="preserve">Дата выхода на рынок</t>
  </si>
  <si>
    <t xml:space="preserve">Годы</t>
  </si>
  <si>
    <t xml:space="preserve">Страна-производитель</t>
  </si>
  <si>
    <t xml:space="preserve">Аудио ЦАП</t>
  </si>
  <si>
    <t xml:space="preserve">Bluetooth</t>
  </si>
  <si>
    <t xml:space="preserve">Прогрессивная развертка</t>
  </si>
  <si>
    <t xml:space="preserve">Видео ЦАП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CD)</t>
  </si>
  <si>
    <t xml:space="preserve">EnumId (DVD)</t>
  </si>
  <si>
    <t xml:space="preserve">EnumId (Blu-ray)</t>
  </si>
  <si>
    <t xml:space="preserve">EnumId (USB Flash)</t>
  </si>
  <si>
    <t xml:space="preserve">EnumId (Кардридер)</t>
  </si>
  <si>
    <t xml:space="preserve">EnumId (Smart TV)</t>
  </si>
  <si>
    <t xml:space="preserve">EnumId (Цвет корпуса)</t>
  </si>
  <si>
    <t xml:space="preserve">EnumId (MPEG4 (DivX, XviD, AVI))</t>
  </si>
  <si>
    <t xml:space="preserve">EnumId (MP3)</t>
  </si>
  <si>
    <t xml:space="preserve">EnumId (JPEG)</t>
  </si>
  <si>
    <t xml:space="preserve">EnumId (Караоке)</t>
  </si>
  <si>
    <t xml:space="preserve">EnumId (Встроенные декодеры)</t>
  </si>
  <si>
    <t xml:space="preserve">EnumId (Wi-Fi)</t>
  </si>
  <si>
    <t xml:space="preserve">EnumId (Компонентный видеовыход)</t>
  </si>
  <si>
    <t xml:space="preserve">EnumId (Композитный видеовыход)</t>
  </si>
  <si>
    <t xml:space="preserve">EnumId (S-Video выход)</t>
  </si>
  <si>
    <t xml:space="preserve">EnumId (SCART)</t>
  </si>
  <si>
    <t xml:space="preserve">EnumId (HDMI-выход)</t>
  </si>
  <si>
    <t xml:space="preserve">EnumId (Цифровой выход S/PDIF)</t>
  </si>
  <si>
    <t xml:space="preserve">EnumId (Микрофонный вход)</t>
  </si>
  <si>
    <t xml:space="preserve">EnumId (Ethernet)</t>
  </si>
  <si>
    <t xml:space="preserve">EnumId (Воспроизведение других форматов)</t>
  </si>
  <si>
    <t xml:space="preserve">EnumId (Линейный аудиовыход)</t>
  </si>
  <si>
    <t xml:space="preserve">EnumId (Цифровой вход S/PDIF)</t>
  </si>
  <si>
    <t xml:space="preserve">EnumId (Поддержка опций)</t>
  </si>
  <si>
    <t xml:space="preserve">EnumId (Компонентный выход)</t>
  </si>
  <si>
    <t xml:space="preserve">EnumId (Композитный выход)</t>
  </si>
  <si>
    <t xml:space="preserve">EnumId (Поддержка HD контента)</t>
  </si>
  <si>
    <t xml:space="preserve">EnumId (Аудиосистема)</t>
  </si>
  <si>
    <t xml:space="preserve">EnumId (Страна-производитель)</t>
  </si>
  <si>
    <t xml:space="preserve">EnumId (Аудио ЦАП)</t>
  </si>
  <si>
    <t xml:space="preserve">EnumId (Видео ЦАП)</t>
  </si>
  <si>
    <t xml:space="preserve">44589</t>
  </si>
  <si>
    <t xml:space="preserve">плеер</t>
  </si>
  <si>
    <t xml:space="preserve">44592</t>
  </si>
  <si>
    <t xml:space="preserve">да</t>
  </si>
  <si>
    <t xml:space="preserve">44597</t>
  </si>
  <si>
    <t xml:space="preserve">44598</t>
  </si>
  <si>
    <t xml:space="preserve">44605</t>
  </si>
  <si>
    <t xml:space="preserve">1</t>
  </si>
  <si>
    <t xml:space="preserve">44613</t>
  </si>
  <si>
    <t xml:space="preserve">44619</t>
  </si>
  <si>
    <t xml:space="preserve">44626</t>
  </si>
  <si>
    <t xml:space="preserve">серебристый</t>
  </si>
  <si>
    <t xml:space="preserve">44632</t>
  </si>
  <si>
    <t xml:space="preserve">44635</t>
  </si>
  <si>
    <t xml:space="preserve">44639</t>
  </si>
  <si>
    <t xml:space="preserve">44642</t>
  </si>
  <si>
    <t xml:space="preserve">44646</t>
  </si>
  <si>
    <t xml:space="preserve">Dolby Atmos</t>
  </si>
  <si>
    <t xml:space="preserve">44666</t>
  </si>
  <si>
    <t xml:space="preserve">802.11 n</t>
  </si>
  <si>
    <t xml:space="preserve">44671</t>
  </si>
  <si>
    <t xml:space="preserve">44672</t>
  </si>
  <si>
    <t xml:space="preserve">44677</t>
  </si>
  <si>
    <t xml:space="preserve">44679</t>
  </si>
  <si>
    <t xml:space="preserve">44683</t>
  </si>
  <si>
    <t xml:space="preserve">44699</t>
  </si>
  <si>
    <t xml:space="preserve">44702</t>
  </si>
  <si>
    <t xml:space="preserve">44709</t>
  </si>
  <si>
    <t xml:space="preserve">100 Мбит/с</t>
  </si>
  <si>
    <t xml:space="preserve">44756</t>
  </si>
  <si>
    <t xml:space="preserve">3gp</t>
  </si>
  <si>
    <t xml:space="preserve">44757</t>
  </si>
  <si>
    <t xml:space="preserve">44767</t>
  </si>
  <si>
    <t xml:space="preserve">коаксиальный</t>
  </si>
  <si>
    <t xml:space="preserve">44773</t>
  </si>
  <si>
    <t xml:space="preserve">3D</t>
  </si>
  <si>
    <t xml:space="preserve">44782</t>
  </si>
  <si>
    <t xml:space="preserve">44785</t>
  </si>
  <si>
    <t xml:space="preserve">44791</t>
  </si>
  <si>
    <t xml:space="preserve">720p, 1080i, 1080p</t>
  </si>
  <si>
    <t xml:space="preserve">44794</t>
  </si>
  <si>
    <t xml:space="preserve">2.0</t>
  </si>
  <si>
    <t xml:space="preserve">44807</t>
  </si>
  <si>
    <t xml:space="preserve">Австрия</t>
  </si>
  <si>
    <t xml:space="preserve">44854</t>
  </si>
  <si>
    <t xml:space="preserve">192 кГц</t>
  </si>
  <si>
    <t xml:space="preserve">44882</t>
  </si>
  <si>
    <t xml:space="preserve">10 бит</t>
  </si>
  <si>
    <t xml:space="preserve">44590</t>
  </si>
  <si>
    <t xml:space="preserve">Blu-ray-плеер</t>
  </si>
  <si>
    <t xml:space="preserve">44593</t>
  </si>
  <si>
    <t xml:space="preserve">да чтение</t>
  </si>
  <si>
    <t xml:space="preserve">44595</t>
  </si>
  <si>
    <t xml:space="preserve">44599</t>
  </si>
  <si>
    <t xml:space="preserve">нет</t>
  </si>
  <si>
    <t xml:space="preserve">44602</t>
  </si>
  <si>
    <t xml:space="preserve">1 (2.0)</t>
  </si>
  <si>
    <t xml:space="preserve">44614</t>
  </si>
  <si>
    <t xml:space="preserve">44621</t>
  </si>
  <si>
    <t xml:space="preserve">44629</t>
  </si>
  <si>
    <t xml:space="preserve">серебро</t>
  </si>
  <si>
    <t xml:space="preserve">44631</t>
  </si>
  <si>
    <t xml:space="preserve">44637</t>
  </si>
  <si>
    <t xml:space="preserve">44638</t>
  </si>
  <si>
    <t xml:space="preserve">44644</t>
  </si>
  <si>
    <t xml:space="preserve">44658</t>
  </si>
  <si>
    <t xml:space="preserve">Dolby Digital</t>
  </si>
  <si>
    <t xml:space="preserve">44667</t>
  </si>
  <si>
    <t xml:space="preserve">802.11b</t>
  </si>
  <si>
    <t xml:space="preserve">44668</t>
  </si>
  <si>
    <t xml:space="preserve">2</t>
  </si>
  <si>
    <t xml:space="preserve">44673</t>
  </si>
  <si>
    <t xml:space="preserve">44676</t>
  </si>
  <si>
    <t xml:space="preserve">44678</t>
  </si>
  <si>
    <t xml:space="preserve">44685</t>
  </si>
  <si>
    <t xml:space="preserve">1 (1.3)</t>
  </si>
  <si>
    <t xml:space="preserve">44687</t>
  </si>
  <si>
    <t xml:space="preserve">1 (1 coaxial)</t>
  </si>
  <si>
    <t xml:space="preserve">44704</t>
  </si>
  <si>
    <t xml:space="preserve">44710</t>
  </si>
  <si>
    <t xml:space="preserve">100 Мбитс</t>
  </si>
  <si>
    <t xml:space="preserve">44729</t>
  </si>
  <si>
    <t xml:space="preserve">44759</t>
  </si>
  <si>
    <t xml:space="preserve">1 (коаксиальный)</t>
  </si>
  <si>
    <t xml:space="preserve">44768</t>
  </si>
  <si>
    <t xml:space="preserve">44780</t>
  </si>
  <si>
    <t xml:space="preserve">караоке</t>
  </si>
  <si>
    <t xml:space="preserve">44783</t>
  </si>
  <si>
    <t xml:space="preserve">44784</t>
  </si>
  <si>
    <t xml:space="preserve">44788</t>
  </si>
  <si>
    <t xml:space="preserve">44793</t>
  </si>
  <si>
    <t xml:space="preserve">5.1</t>
  </si>
  <si>
    <t xml:space="preserve">44803</t>
  </si>
  <si>
    <t xml:space="preserve">Беларусь</t>
  </si>
  <si>
    <t xml:space="preserve">44858</t>
  </si>
  <si>
    <t xml:space="preserve">192 кГц / 24 бит</t>
  </si>
  <si>
    <t xml:space="preserve">44872</t>
  </si>
  <si>
    <t xml:space="preserve">10 bit</t>
  </si>
  <si>
    <t xml:space="preserve">44585</t>
  </si>
  <si>
    <t xml:space="preserve">Blu-ray/HD DVD-плеер</t>
  </si>
  <si>
    <t xml:space="preserve">44594</t>
  </si>
  <si>
    <t xml:space="preserve">чтение</t>
  </si>
  <si>
    <t xml:space="preserve">44596</t>
  </si>
  <si>
    <t xml:space="preserve">44600</t>
  </si>
  <si>
    <t xml:space="preserve">44609</t>
  </si>
  <si>
    <t xml:space="preserve">1 (на передней панели)</t>
  </si>
  <si>
    <t xml:space="preserve">44612</t>
  </si>
  <si>
    <t xml:space="preserve">MMC/SD/MS</t>
  </si>
  <si>
    <t xml:space="preserve">44617</t>
  </si>
  <si>
    <t xml:space="preserve">Сетевой сервис Sony Entertainment Network (SEN</t>
  </si>
  <si>
    <t xml:space="preserve">44625</t>
  </si>
  <si>
    <t xml:space="preserve">синий</t>
  </si>
  <si>
    <t xml:space="preserve">44630</t>
  </si>
  <si>
    <t xml:space="preserve">MPEG4</t>
  </si>
  <si>
    <t xml:space="preserve">44636</t>
  </si>
  <si>
    <t xml:space="preserve">44640</t>
  </si>
  <si>
    <t xml:space="preserve">44641</t>
  </si>
  <si>
    <t xml:space="preserve">Karaoke +,Karaoke ++</t>
  </si>
  <si>
    <t xml:space="preserve">44654</t>
  </si>
  <si>
    <t xml:space="preserve">Dolby Digital 5.1</t>
  </si>
  <si>
    <t xml:space="preserve">44664</t>
  </si>
  <si>
    <t xml:space="preserve">802.11g</t>
  </si>
  <si>
    <t xml:space="preserve">44669</t>
  </si>
  <si>
    <t xml:space="preserve">44674</t>
  </si>
  <si>
    <t xml:space="preserve">44675</t>
  </si>
  <si>
    <t xml:space="preserve">44680</t>
  </si>
  <si>
    <t xml:space="preserve">44684</t>
  </si>
  <si>
    <t xml:space="preserve">44689</t>
  </si>
  <si>
    <t xml:space="preserve">1 (1х optical)</t>
  </si>
  <si>
    <t xml:space="preserve">44703</t>
  </si>
  <si>
    <t xml:space="preserve">44708</t>
  </si>
  <si>
    <t xml:space="preserve">44742</t>
  </si>
  <si>
    <t xml:space="preserve">44763</t>
  </si>
  <si>
    <t xml:space="preserve">1 (стерео)</t>
  </si>
  <si>
    <t xml:space="preserve">44769</t>
  </si>
  <si>
    <t xml:space="preserve">оптический</t>
  </si>
  <si>
    <t xml:space="preserve">44770</t>
  </si>
  <si>
    <t xml:space="preserve">поддержка HD</t>
  </si>
  <si>
    <t xml:space="preserve">44781</t>
  </si>
  <si>
    <t xml:space="preserve">44786</t>
  </si>
  <si>
    <t xml:space="preserve">да 1</t>
  </si>
  <si>
    <t xml:space="preserve">44790</t>
  </si>
  <si>
    <t xml:space="preserve">да (4K)</t>
  </si>
  <si>
    <t xml:space="preserve">44792</t>
  </si>
  <si>
    <t xml:space="preserve">7.1</t>
  </si>
  <si>
    <t xml:space="preserve">44808</t>
  </si>
  <si>
    <t xml:space="preserve">Бельгия</t>
  </si>
  <si>
    <t xml:space="preserve">44851</t>
  </si>
  <si>
    <t xml:space="preserve">192 кГц/ 16 бит</t>
  </si>
  <si>
    <t xml:space="preserve">44867</t>
  </si>
  <si>
    <t xml:space="preserve">108 МГц</t>
  </si>
  <si>
    <t xml:space="preserve">44584</t>
  </si>
  <si>
    <t xml:space="preserve">DVD-плеер</t>
  </si>
  <si>
    <t xml:space="preserve">44608</t>
  </si>
  <si>
    <t xml:space="preserve">1 шт</t>
  </si>
  <si>
    <t xml:space="preserve">44616</t>
  </si>
  <si>
    <t xml:space="preserve">SD</t>
  </si>
  <si>
    <t xml:space="preserve">44622</t>
  </si>
  <si>
    <t xml:space="preserve">Opera</t>
  </si>
  <si>
    <t xml:space="preserve">44624</t>
  </si>
  <si>
    <t xml:space="preserve">темно-серый</t>
  </si>
  <si>
    <t xml:space="preserve">44633</t>
  </si>
  <si>
    <t xml:space="preserve">MPEG4/ DivX/ AVI/ XviD</t>
  </si>
  <si>
    <t xml:space="preserve">44634</t>
  </si>
  <si>
    <t xml:space="preserve">MP3/ WMA</t>
  </si>
  <si>
    <t xml:space="preserve">44643</t>
  </si>
  <si>
    <t xml:space="preserve">Karaoke Star</t>
  </si>
  <si>
    <t xml:space="preserve">44656</t>
  </si>
  <si>
    <t xml:space="preserve">Dolby Digital Plus</t>
  </si>
  <si>
    <t xml:space="preserve">44662</t>
  </si>
  <si>
    <t xml:space="preserve">802.11n</t>
  </si>
  <si>
    <t xml:space="preserve">44670</t>
  </si>
  <si>
    <t xml:space="preserve">44682</t>
  </si>
  <si>
    <t xml:space="preserve">44693</t>
  </si>
  <si>
    <t xml:space="preserve">44706</t>
  </si>
  <si>
    <t xml:space="preserve">44711</t>
  </si>
  <si>
    <t xml:space="preserve">44741</t>
  </si>
  <si>
    <t xml:space="preserve">AAC</t>
  </si>
  <si>
    <t xml:space="preserve">44758</t>
  </si>
  <si>
    <t xml:space="preserve">1 (стереофонический)</t>
  </si>
  <si>
    <t xml:space="preserve">44775</t>
  </si>
  <si>
    <t xml:space="preserve">44787</t>
  </si>
  <si>
    <t xml:space="preserve">44789</t>
  </si>
  <si>
    <t xml:space="preserve">44809</t>
  </si>
  <si>
    <t xml:space="preserve">Болгария</t>
  </si>
  <si>
    <t xml:space="preserve">44846</t>
  </si>
  <si>
    <t xml:space="preserve">192 кГц/ 24 бит</t>
  </si>
  <si>
    <t xml:space="preserve">44880</t>
  </si>
  <si>
    <t xml:space="preserve">108 МГц / 10 бит</t>
  </si>
  <si>
    <t xml:space="preserve">44588</t>
  </si>
  <si>
    <t xml:space="preserve">DVD-рекордер</t>
  </si>
  <si>
    <t xml:space="preserve">44607</t>
  </si>
  <si>
    <t xml:space="preserve">44610</t>
  </si>
  <si>
    <t xml:space="preserve">SD/MMC</t>
  </si>
  <si>
    <t xml:space="preserve">44618</t>
  </si>
  <si>
    <t xml:space="preserve">44628</t>
  </si>
  <si>
    <t xml:space="preserve">черный</t>
  </si>
  <si>
    <t xml:space="preserve">44645</t>
  </si>
  <si>
    <t xml:space="preserve">Karaoke Star, Karaoke +,Karaoke ++</t>
  </si>
  <si>
    <t xml:space="preserve">44659</t>
  </si>
  <si>
    <t xml:space="preserve">Dolby Pro Logic II</t>
  </si>
  <si>
    <t xml:space="preserve">44665</t>
  </si>
  <si>
    <t xml:space="preserve">44681</t>
  </si>
  <si>
    <t xml:space="preserve">44700</t>
  </si>
  <si>
    <t xml:space="preserve">1 (коаксильный)</t>
  </si>
  <si>
    <t xml:space="preserve">44707</t>
  </si>
  <si>
    <t xml:space="preserve">доп.опция</t>
  </si>
  <si>
    <t xml:space="preserve">44719</t>
  </si>
  <si>
    <t xml:space="preserve">AC3</t>
  </si>
  <si>
    <t xml:space="preserve">44766</t>
  </si>
  <si>
    <t xml:space="preserve">1 (RCA)</t>
  </si>
  <si>
    <t xml:space="preserve">44774</t>
  </si>
  <si>
    <t xml:space="preserve">44810</t>
  </si>
  <si>
    <t xml:space="preserve">Босния и Герцеговина</t>
  </si>
  <si>
    <t xml:space="preserve">44848</t>
  </si>
  <si>
    <t xml:space="preserve">192 кГц/24 бит</t>
  </si>
  <si>
    <t xml:space="preserve">44874</t>
  </si>
  <si>
    <t xml:space="preserve">108 МГц / 12 бит</t>
  </si>
  <si>
    <t xml:space="preserve">44587</t>
  </si>
  <si>
    <t xml:space="preserve">DVDплеер</t>
  </si>
  <si>
    <t xml:space="preserve">44603</t>
  </si>
  <si>
    <t xml:space="preserve">3</t>
  </si>
  <si>
    <t xml:space="preserve">44615</t>
  </si>
  <si>
    <t xml:space="preserve">SDHC</t>
  </si>
  <si>
    <t xml:space="preserve">44620</t>
  </si>
  <si>
    <t xml:space="preserve">Sony Entertainment Network</t>
  </si>
  <si>
    <t xml:space="preserve">44623</t>
  </si>
  <si>
    <t xml:space="preserve">черный/серебристый</t>
  </si>
  <si>
    <t xml:space="preserve">44661</t>
  </si>
  <si>
    <t xml:space="preserve">Dolby True HD</t>
  </si>
  <si>
    <t xml:space="preserve">44663</t>
  </si>
  <si>
    <t xml:space="preserve">44694</t>
  </si>
  <si>
    <t xml:space="preserve">1 (оптический, коаксильный)</t>
  </si>
  <si>
    <t xml:space="preserve">44705</t>
  </si>
  <si>
    <t xml:space="preserve">44754</t>
  </si>
  <si>
    <t xml:space="preserve">asf</t>
  </si>
  <si>
    <t xml:space="preserve">44764</t>
  </si>
  <si>
    <t xml:space="preserve">44779</t>
  </si>
  <si>
    <t xml:space="preserve">44840</t>
  </si>
  <si>
    <t xml:space="preserve">Великобритания</t>
  </si>
  <si>
    <t xml:space="preserve">44863</t>
  </si>
  <si>
    <t xml:space="preserve">192 kHz / 24 bit</t>
  </si>
  <si>
    <t xml:space="preserve">44868</t>
  </si>
  <si>
    <t xml:space="preserve">108 МГц/ 10 бит</t>
  </si>
  <si>
    <t xml:space="preserve">44591</t>
  </si>
  <si>
    <t xml:space="preserve">UltraHD Blu-ray-плеер</t>
  </si>
  <si>
    <t xml:space="preserve">44606</t>
  </si>
  <si>
    <t xml:space="preserve">44611</t>
  </si>
  <si>
    <t xml:space="preserve">SDXC</t>
  </si>
  <si>
    <t xml:space="preserve">44627</t>
  </si>
  <si>
    <t xml:space="preserve">черный/серебро</t>
  </si>
  <si>
    <t xml:space="preserve">44647</t>
  </si>
  <si>
    <t xml:space="preserve">DTS</t>
  </si>
  <si>
    <t xml:space="preserve">44701</t>
  </si>
  <si>
    <t xml:space="preserve">1 (оптический)</t>
  </si>
  <si>
    <t xml:space="preserve">44715</t>
  </si>
  <si>
    <t xml:space="preserve">AVE</t>
  </si>
  <si>
    <t xml:space="preserve">44762</t>
  </si>
  <si>
    <t xml:space="preserve">2 (цифровой коаксиальный, цифровой оптический)</t>
  </si>
  <si>
    <t xml:space="preserve">44771</t>
  </si>
  <si>
    <t xml:space="preserve">44841</t>
  </si>
  <si>
    <t xml:space="preserve">Венгрия</t>
  </si>
  <si>
    <t xml:space="preserve">44850</t>
  </si>
  <si>
    <t xml:space="preserve">192/24 КГц/бит</t>
  </si>
  <si>
    <t xml:space="preserve">44878</t>
  </si>
  <si>
    <t xml:space="preserve">108 МГц/ 12 бит</t>
  </si>
  <si>
    <t xml:space="preserve">44586</t>
  </si>
  <si>
    <t xml:space="preserve">UltraHD Blurayплеер</t>
  </si>
  <si>
    <t xml:space="preserve">44604</t>
  </si>
  <si>
    <t xml:space="preserve">44653</t>
  </si>
  <si>
    <t xml:space="preserve">DTS 96/24</t>
  </si>
  <si>
    <t xml:space="preserve">44695</t>
  </si>
  <si>
    <t xml:space="preserve">44723</t>
  </si>
  <si>
    <t xml:space="preserve">CD-DA</t>
  </si>
  <si>
    <t xml:space="preserve">44765</t>
  </si>
  <si>
    <t xml:space="preserve">44777</t>
  </si>
  <si>
    <t xml:space="preserve">44799</t>
  </si>
  <si>
    <t xml:space="preserve">Вьетнам</t>
  </si>
  <si>
    <t xml:space="preserve">44860</t>
  </si>
  <si>
    <t xml:space="preserve">192kHz / 24 Bit</t>
  </si>
  <si>
    <t xml:space="preserve">44873</t>
  </si>
  <si>
    <t xml:space="preserve">108 МГц/12 бит</t>
  </si>
  <si>
    <t xml:space="preserve">44601</t>
  </si>
  <si>
    <t xml:space="preserve">44648</t>
  </si>
  <si>
    <t xml:space="preserve">DTS Neo:6</t>
  </si>
  <si>
    <t xml:space="preserve">44691</t>
  </si>
  <si>
    <t xml:space="preserve">2 (1 coaxial, 1 optical)</t>
  </si>
  <si>
    <t xml:space="preserve">44734</t>
  </si>
  <si>
    <t xml:space="preserve">CD+G</t>
  </si>
  <si>
    <t xml:space="preserve">44761</t>
  </si>
  <si>
    <t xml:space="preserve">44772</t>
  </si>
  <si>
    <t xml:space="preserve">44800</t>
  </si>
  <si>
    <t xml:space="preserve">Германия</t>
  </si>
  <si>
    <t xml:space="preserve">44852</t>
  </si>
  <si>
    <t xml:space="preserve">192KHz/24bit</t>
  </si>
  <si>
    <t xml:space="preserve">44875</t>
  </si>
  <si>
    <t xml:space="preserve">108 MHz</t>
  </si>
  <si>
    <t xml:space="preserve">44651</t>
  </si>
  <si>
    <t xml:space="preserve">DTS X</t>
  </si>
  <si>
    <t xml:space="preserve">44696</t>
  </si>
  <si>
    <t xml:space="preserve">2 (коаксиальный и оптический)</t>
  </si>
  <si>
    <t xml:space="preserve">44721</t>
  </si>
  <si>
    <t xml:space="preserve">CDDA</t>
  </si>
  <si>
    <t xml:space="preserve">44760</t>
  </si>
  <si>
    <t xml:space="preserve">44776</t>
  </si>
  <si>
    <t xml:space="preserve">44815</t>
  </si>
  <si>
    <t xml:space="preserve">Германия/Польша</t>
  </si>
  <si>
    <t xml:space="preserve">44864</t>
  </si>
  <si>
    <t xml:space="preserve">24 бит</t>
  </si>
  <si>
    <t xml:space="preserve">44876</t>
  </si>
  <si>
    <t xml:space="preserve">108/10 МГц/бит</t>
  </si>
  <si>
    <t xml:space="preserve">44657</t>
  </si>
  <si>
    <t xml:space="preserve">DTS-ES</t>
  </si>
  <si>
    <t xml:space="preserve">44697</t>
  </si>
  <si>
    <t xml:space="preserve">2 (Коаксиальный, оптический)</t>
  </si>
  <si>
    <t xml:space="preserve">44718</t>
  </si>
  <si>
    <t xml:space="preserve">dat</t>
  </si>
  <si>
    <t xml:space="preserve">44778</t>
  </si>
  <si>
    <t xml:space="preserve">44806</t>
  </si>
  <si>
    <t xml:space="preserve">Гонконг</t>
  </si>
  <si>
    <t xml:space="preserve">44855</t>
  </si>
  <si>
    <t xml:space="preserve">24 bit</t>
  </si>
  <si>
    <t xml:space="preserve">44870</t>
  </si>
  <si>
    <t xml:space="preserve">108/12 КГц/бит</t>
  </si>
  <si>
    <t xml:space="preserve">44660</t>
  </si>
  <si>
    <t xml:space="preserve">DTS-HD</t>
  </si>
  <si>
    <t xml:space="preserve">44690</t>
  </si>
  <si>
    <t xml:space="preserve">2 (коаксиальный/оптический)</t>
  </si>
  <si>
    <t xml:space="preserve">44735</t>
  </si>
  <si>
    <t xml:space="preserve">DVD-Video</t>
  </si>
  <si>
    <t xml:space="preserve">44802</t>
  </si>
  <si>
    <t xml:space="preserve">Греция</t>
  </si>
  <si>
    <t xml:space="preserve">44865</t>
  </si>
  <si>
    <t xml:space="preserve">24-бит</t>
  </si>
  <si>
    <t xml:space="preserve">44866</t>
  </si>
  <si>
    <t xml:space="preserve">108Мг/12бит</t>
  </si>
  <si>
    <t xml:space="preserve">44650</t>
  </si>
  <si>
    <t xml:space="preserve">DTS-HD High Resolution Audio</t>
  </si>
  <si>
    <t xml:space="preserve">44698</t>
  </si>
  <si>
    <t xml:space="preserve">2 (оптический, коаксильный)</t>
  </si>
  <si>
    <t xml:space="preserve">44720</t>
  </si>
  <si>
    <t xml:space="preserve">FLAC</t>
  </si>
  <si>
    <t xml:space="preserve">44804</t>
  </si>
  <si>
    <t xml:space="preserve">Дания</t>
  </si>
  <si>
    <t xml:space="preserve">44853</t>
  </si>
  <si>
    <t xml:space="preserve">24Бит/192КГц</t>
  </si>
  <si>
    <t xml:space="preserve">44871</t>
  </si>
  <si>
    <t xml:space="preserve">108MHz/14bit</t>
  </si>
  <si>
    <t xml:space="preserve">44655</t>
  </si>
  <si>
    <t xml:space="preserve">DTS-HD Master Audio</t>
  </si>
  <si>
    <t xml:space="preserve">44686</t>
  </si>
  <si>
    <t xml:space="preserve">44713</t>
  </si>
  <si>
    <t xml:space="preserve">FLV</t>
  </si>
  <si>
    <t xml:space="preserve">44816</t>
  </si>
  <si>
    <t xml:space="preserve">Индия</t>
  </si>
  <si>
    <t xml:space="preserve">44856</t>
  </si>
  <si>
    <t xml:space="preserve">24бит/96кГц</t>
  </si>
  <si>
    <t xml:space="preserve">44869</t>
  </si>
  <si>
    <t xml:space="preserve">12 бит</t>
  </si>
  <si>
    <t xml:space="preserve">44649</t>
  </si>
  <si>
    <t xml:space="preserve">MPEG-2 Audio</t>
  </si>
  <si>
    <t xml:space="preserve">44688</t>
  </si>
  <si>
    <t xml:space="preserve">44752</t>
  </si>
  <si>
    <t xml:space="preserve">GIF</t>
  </si>
  <si>
    <t xml:space="preserve">44817</t>
  </si>
  <si>
    <t xml:space="preserve">Индонезия</t>
  </si>
  <si>
    <t xml:space="preserve">44847</t>
  </si>
  <si>
    <t xml:space="preserve">96 кГц / 24 бит</t>
  </si>
  <si>
    <t xml:space="preserve">44883</t>
  </si>
  <si>
    <t xml:space="preserve">12 бит / 108 МГц</t>
  </si>
  <si>
    <t xml:space="preserve">44652</t>
  </si>
  <si>
    <t xml:space="preserve">MPEG-2 Audio (PCM)</t>
  </si>
  <si>
    <t xml:space="preserve">44692</t>
  </si>
  <si>
    <t xml:space="preserve">оптический, коаксильный</t>
  </si>
  <si>
    <t xml:space="preserve">44748</t>
  </si>
  <si>
    <t xml:space="preserve">HDCD</t>
  </si>
  <si>
    <t xml:space="preserve">44818</t>
  </si>
  <si>
    <t xml:space="preserve">Испания</t>
  </si>
  <si>
    <t xml:space="preserve">44845</t>
  </si>
  <si>
    <t xml:space="preserve">96 кГц / 24 бита</t>
  </si>
  <si>
    <t xml:space="preserve">44879</t>
  </si>
  <si>
    <t xml:space="preserve">12-бит</t>
  </si>
  <si>
    <t xml:space="preserve">44725</t>
  </si>
  <si>
    <t xml:space="preserve">JPG</t>
  </si>
  <si>
    <t xml:space="preserve">44819</t>
  </si>
  <si>
    <t xml:space="preserve">Испания/Германия</t>
  </si>
  <si>
    <t xml:space="preserve">44857</t>
  </si>
  <si>
    <t xml:space="preserve">96 кГц/24 бит</t>
  </si>
  <si>
    <t xml:space="preserve">44877</t>
  </si>
  <si>
    <t xml:space="preserve">12бит/108МГц</t>
  </si>
  <si>
    <t xml:space="preserve">44738</t>
  </si>
  <si>
    <t xml:space="preserve">Kodac Picture CD</t>
  </si>
  <si>
    <t xml:space="preserve">44798</t>
  </si>
  <si>
    <t xml:space="preserve">Италия</t>
  </si>
  <si>
    <t xml:space="preserve">44859</t>
  </si>
  <si>
    <t xml:space="preserve">96 kHz</t>
  </si>
  <si>
    <t xml:space="preserve">44881</t>
  </si>
  <si>
    <t xml:space="preserve">12Бит/148МГц</t>
  </si>
  <si>
    <t xml:space="preserve">44736</t>
  </si>
  <si>
    <t xml:space="preserve">Kodak Picture CD</t>
  </si>
  <si>
    <t xml:space="preserve">44820</t>
  </si>
  <si>
    <t xml:space="preserve">Канада</t>
  </si>
  <si>
    <t xml:space="preserve">44862</t>
  </si>
  <si>
    <t xml:space="preserve">96 kHz/24-bit</t>
  </si>
  <si>
    <t xml:space="preserve">44743</t>
  </si>
  <si>
    <t xml:space="preserve">LPCM</t>
  </si>
  <si>
    <t xml:space="preserve">44821</t>
  </si>
  <si>
    <t xml:space="preserve">Кипр</t>
  </si>
  <si>
    <t xml:space="preserve">44849</t>
  </si>
  <si>
    <t xml:space="preserve">96/24 КГц/бит</t>
  </si>
  <si>
    <t xml:space="preserve">44728</t>
  </si>
  <si>
    <t xml:space="preserve">m1v</t>
  </si>
  <si>
    <t xml:space="preserve">44795</t>
  </si>
  <si>
    <t xml:space="preserve">Китай</t>
  </si>
  <si>
    <t xml:space="preserve">44861</t>
  </si>
  <si>
    <t xml:space="preserve">96кГгц/24бит</t>
  </si>
  <si>
    <t xml:space="preserve">44749</t>
  </si>
  <si>
    <t xml:space="preserve">m2t</t>
  </si>
  <si>
    <t xml:space="preserve">44822</t>
  </si>
  <si>
    <t xml:space="preserve">Корея</t>
  </si>
  <si>
    <t xml:space="preserve">44745</t>
  </si>
  <si>
    <t xml:space="preserve">M2TS</t>
  </si>
  <si>
    <t xml:space="preserve">44823</t>
  </si>
  <si>
    <t xml:space="preserve">Литва</t>
  </si>
  <si>
    <t xml:space="preserve">44737</t>
  </si>
  <si>
    <t xml:space="preserve">m2v</t>
  </si>
  <si>
    <t xml:space="preserve">44824</t>
  </si>
  <si>
    <t xml:space="preserve">Люксембург</t>
  </si>
  <si>
    <t xml:space="preserve">44744</t>
  </si>
  <si>
    <t xml:space="preserve">M4V</t>
  </si>
  <si>
    <t xml:space="preserve">44825</t>
  </si>
  <si>
    <t xml:space="preserve">Малайзия</t>
  </si>
  <si>
    <t xml:space="preserve">44755</t>
  </si>
  <si>
    <t xml:space="preserve">MKA</t>
  </si>
  <si>
    <t xml:space="preserve">44826</t>
  </si>
  <si>
    <t xml:space="preserve">Нидерланды</t>
  </si>
  <si>
    <t xml:space="preserve">44717</t>
  </si>
  <si>
    <t xml:space="preserve">MKV</t>
  </si>
  <si>
    <t xml:space="preserve">44827</t>
  </si>
  <si>
    <t xml:space="preserve">Норвегия</t>
  </si>
  <si>
    <t xml:space="preserve">44740</t>
  </si>
  <si>
    <t xml:space="preserve">MOV</t>
  </si>
  <si>
    <t xml:space="preserve">44828</t>
  </si>
  <si>
    <t xml:space="preserve">Польша</t>
  </si>
  <si>
    <t xml:space="preserve">44724</t>
  </si>
  <si>
    <t xml:space="preserve">MP4</t>
  </si>
  <si>
    <t xml:space="preserve">44829</t>
  </si>
  <si>
    <t xml:space="preserve">Португалия</t>
  </si>
  <si>
    <t xml:space="preserve">44751</t>
  </si>
  <si>
    <t xml:space="preserve">mpe</t>
  </si>
  <si>
    <t xml:space="preserve">44796</t>
  </si>
  <si>
    <t xml:space="preserve">Россия</t>
  </si>
  <si>
    <t xml:space="preserve">44733</t>
  </si>
  <si>
    <t xml:space="preserve">MPEG-1</t>
  </si>
  <si>
    <t xml:space="preserve">44830</t>
  </si>
  <si>
    <t xml:space="preserve">Румыния</t>
  </si>
  <si>
    <t xml:space="preserve">44722</t>
  </si>
  <si>
    <t xml:space="preserve">MPG</t>
  </si>
  <si>
    <t xml:space="preserve">44831</t>
  </si>
  <si>
    <t xml:space="preserve">Сербия</t>
  </si>
  <si>
    <t xml:space="preserve">44739</t>
  </si>
  <si>
    <t xml:space="preserve">MTS</t>
  </si>
  <si>
    <t xml:space="preserve">44834</t>
  </si>
  <si>
    <t xml:space="preserve">Сингапур</t>
  </si>
  <si>
    <t xml:space="preserve">44731</t>
  </si>
  <si>
    <t xml:space="preserve">PCM</t>
  </si>
  <si>
    <t xml:space="preserve">44835</t>
  </si>
  <si>
    <t xml:space="preserve">Словакия</t>
  </si>
  <si>
    <t xml:space="preserve">44712</t>
  </si>
  <si>
    <t xml:space="preserve">png</t>
  </si>
  <si>
    <t xml:space="preserve">44797</t>
  </si>
  <si>
    <t xml:space="preserve">Словения</t>
  </si>
  <si>
    <t xml:space="preserve">44730</t>
  </si>
  <si>
    <t xml:space="preserve">Super VCD</t>
  </si>
  <si>
    <t xml:space="preserve">44836</t>
  </si>
  <si>
    <t xml:space="preserve">США</t>
  </si>
  <si>
    <t xml:space="preserve">44726</t>
  </si>
  <si>
    <t xml:space="preserve">SVCD</t>
  </si>
  <si>
    <t xml:space="preserve">44837</t>
  </si>
  <si>
    <t xml:space="preserve">Таиланд</t>
  </si>
  <si>
    <t xml:space="preserve">44753</t>
  </si>
  <si>
    <t xml:space="preserve">trp</t>
  </si>
  <si>
    <t xml:space="preserve">44838</t>
  </si>
  <si>
    <t xml:space="preserve">Тайвань</t>
  </si>
  <si>
    <t xml:space="preserve">44732</t>
  </si>
  <si>
    <t xml:space="preserve">ts</t>
  </si>
  <si>
    <t xml:space="preserve">44801</t>
  </si>
  <si>
    <t xml:space="preserve">Турция</t>
  </si>
  <si>
    <t xml:space="preserve">44747</t>
  </si>
  <si>
    <t xml:space="preserve">TS/ TP/ TRP/ M2TS/ MPG/ MP4/ M4V/ MOV/ VOB/ ISO/ IFO/ DAT/ ASF/ RM/ RMVB/ FLV / WAV/ AAC/ FLAC / BMP/ GIF/ TIF/ PNG</t>
  </si>
  <si>
    <t xml:space="preserve">44839</t>
  </si>
  <si>
    <t xml:space="preserve">Украина</t>
  </si>
  <si>
    <t xml:space="preserve">44746</t>
  </si>
  <si>
    <t xml:space="preserve">VCD</t>
  </si>
  <si>
    <t xml:space="preserve">44814</t>
  </si>
  <si>
    <t xml:space="preserve">Финляндия</t>
  </si>
  <si>
    <t xml:space="preserve">44727</t>
  </si>
  <si>
    <t xml:space="preserve">VOB</t>
  </si>
  <si>
    <t xml:space="preserve">44805</t>
  </si>
  <si>
    <t xml:space="preserve">Франция</t>
  </si>
  <si>
    <t xml:space="preserve">44714</t>
  </si>
  <si>
    <t xml:space="preserve">WAV</t>
  </si>
  <si>
    <t xml:space="preserve">44811</t>
  </si>
  <si>
    <t xml:space="preserve">Чехия</t>
  </si>
  <si>
    <t xml:space="preserve">44750</t>
  </si>
  <si>
    <t xml:space="preserve">wm</t>
  </si>
  <si>
    <t xml:space="preserve">44833</t>
  </si>
  <si>
    <t xml:space="preserve">Швейцария</t>
  </si>
  <si>
    <t xml:space="preserve">44716</t>
  </si>
  <si>
    <t xml:space="preserve">WMV</t>
  </si>
  <si>
    <t xml:space="preserve">44832</t>
  </si>
  <si>
    <t xml:space="preserve">Швеция</t>
  </si>
  <si>
    <t xml:space="preserve">44812</t>
  </si>
  <si>
    <t xml:space="preserve">Эстония</t>
  </si>
  <si>
    <t xml:space="preserve">44843</t>
  </si>
  <si>
    <t xml:space="preserve">ЮАР</t>
  </si>
  <si>
    <t xml:space="preserve">44844</t>
  </si>
  <si>
    <t xml:space="preserve">Южная Корея</t>
  </si>
  <si>
    <t xml:space="preserve">44842</t>
  </si>
  <si>
    <t xml:space="preserve">Япония</t>
  </si>
  <si>
    <t xml:space="preserve">44813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35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135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135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1358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1359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1360</v>
      </c>
      <c r="D7" s="6" t="s">
        <v>38</v>
      </c>
      <c r="F7" s="6" t="s">
        <v>39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1361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1362</v>
      </c>
      <c r="D9" s="6" t="s">
        <v>41</v>
      </c>
      <c r="F9" s="6" t="s">
        <v>39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1363</v>
      </c>
      <c r="D10" s="6" t="s">
        <v>42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1364</v>
      </c>
      <c r="D11" s="6" t="s">
        <v>43</v>
      </c>
      <c r="F11" s="6" t="s">
        <v>44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1365</v>
      </c>
      <c r="D12" s="6" t="s">
        <v>45</v>
      </c>
      <c r="F12" s="6" t="s">
        <v>44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1366</v>
      </c>
      <c r="D13" s="6" t="s">
        <v>46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1367</v>
      </c>
      <c r="D14" s="6" t="s">
        <v>47</v>
      </c>
      <c r="F14" s="6" t="s">
        <v>44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1368</v>
      </c>
      <c r="D15" s="6" t="s">
        <v>48</v>
      </c>
      <c r="F15" s="6" t="s">
        <v>44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1369</v>
      </c>
      <c r="D16" s="6" t="s">
        <v>49</v>
      </c>
      <c r="F16" s="6" t="s">
        <v>3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11370</v>
      </c>
      <c r="D17" s="6" t="s">
        <v>50</v>
      </c>
      <c r="F17" s="6" t="s">
        <v>39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11371</v>
      </c>
      <c r="D18" s="6" t="s">
        <v>51</v>
      </c>
      <c r="F18" s="6" t="s">
        <v>39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11372</v>
      </c>
      <c r="D19" s="6" t="s">
        <v>52</v>
      </c>
      <c r="F19" s="6" t="s">
        <v>39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11373</v>
      </c>
      <c r="D20" s="6" t="s">
        <v>53</v>
      </c>
      <c r="F20" s="6" t="s">
        <v>44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11374</v>
      </c>
      <c r="D21" s="6" t="s">
        <v>54</v>
      </c>
      <c r="F21" s="6" t="s">
        <v>31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11375</v>
      </c>
      <c r="D22" s="6" t="s">
        <v>55</v>
      </c>
      <c r="F22" s="6" t="s">
        <v>31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11376</v>
      </c>
      <c r="D23" s="6" t="s">
        <v>56</v>
      </c>
      <c r="F23" s="6" t="s">
        <v>31</v>
      </c>
      <c r="G23" s="6" t="s">
        <v>32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11377</v>
      </c>
      <c r="D24" s="6" t="s">
        <v>57</v>
      </c>
      <c r="F24" s="6" t="s">
        <v>31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11378</v>
      </c>
      <c r="D25" s="6" t="s">
        <v>58</v>
      </c>
      <c r="F25" s="6" t="s">
        <v>31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11379</v>
      </c>
      <c r="D26" s="6" t="s">
        <v>59</v>
      </c>
      <c r="F26" s="6" t="s">
        <v>39</v>
      </c>
      <c r="G26" s="6" t="s">
        <v>3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11380</v>
      </c>
      <c r="D27" s="6" t="s">
        <v>60</v>
      </c>
      <c r="F27" s="6" t="s">
        <v>31</v>
      </c>
      <c r="G27" s="6" t="s">
        <v>32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6"/>
      <c r="B28" s="6" t="n">
        <v>11381</v>
      </c>
      <c r="D28" s="6" t="s">
        <v>61</v>
      </c>
      <c r="F28" s="6" t="s">
        <v>31</v>
      </c>
      <c r="G28" s="6" t="s">
        <v>32</v>
      </c>
      <c r="H28" s="6" t="s">
        <v>33</v>
      </c>
      <c r="I28" s="6" t="s">
        <v>33</v>
      </c>
    </row>
    <row r="29" customFormat="false" ht="15" hidden="false" customHeight="false" outlineLevel="0" collapsed="false">
      <c r="A29" s="6"/>
      <c r="B29" s="6" t="n">
        <v>11382</v>
      </c>
      <c r="D29" s="6" t="s">
        <v>62</v>
      </c>
      <c r="F29" s="6" t="s">
        <v>63</v>
      </c>
      <c r="G29" s="6" t="s">
        <v>64</v>
      </c>
      <c r="H29" s="6" t="s">
        <v>33</v>
      </c>
      <c r="I29" s="6" t="s">
        <v>33</v>
      </c>
    </row>
    <row r="30" customFormat="false" ht="15" hidden="false" customHeight="false" outlineLevel="0" collapsed="false">
      <c r="A30" s="6"/>
      <c r="B30" s="6" t="n">
        <v>11383</v>
      </c>
      <c r="D30" s="6" t="s">
        <v>65</v>
      </c>
      <c r="F30" s="6" t="s">
        <v>63</v>
      </c>
      <c r="G30" s="6" t="s">
        <v>64</v>
      </c>
      <c r="H30" s="6" t="s">
        <v>33</v>
      </c>
      <c r="I30" s="6" t="s">
        <v>33</v>
      </c>
    </row>
    <row r="31" customFormat="false" ht="15" hidden="false" customHeight="false" outlineLevel="0" collapsed="false">
      <c r="A31" s="6"/>
      <c r="B31" s="6" t="n">
        <v>11384</v>
      </c>
      <c r="D31" s="6" t="s">
        <v>66</v>
      </c>
      <c r="F31" s="6" t="s">
        <v>63</v>
      </c>
      <c r="G31" s="6" t="s">
        <v>64</v>
      </c>
      <c r="H31" s="6" t="s">
        <v>33</v>
      </c>
      <c r="I31" s="6" t="s">
        <v>33</v>
      </c>
    </row>
    <row r="32" customFormat="false" ht="15" hidden="false" customHeight="false" outlineLevel="0" collapsed="false">
      <c r="A32" s="6"/>
      <c r="B32" s="6" t="n">
        <v>11385</v>
      </c>
      <c r="D32" s="6" t="s">
        <v>67</v>
      </c>
      <c r="F32" s="6" t="s">
        <v>63</v>
      </c>
      <c r="G32" s="6" t="s">
        <v>68</v>
      </c>
      <c r="H32" s="6" t="s">
        <v>33</v>
      </c>
      <c r="I32" s="6" t="s">
        <v>33</v>
      </c>
    </row>
    <row r="33" customFormat="false" ht="15" hidden="false" customHeight="false" outlineLevel="0" collapsed="false">
      <c r="A33" s="6"/>
      <c r="B33" s="6" t="n">
        <v>11386</v>
      </c>
      <c r="D33" s="6" t="s">
        <v>69</v>
      </c>
      <c r="F33" s="6" t="s">
        <v>44</v>
      </c>
      <c r="G33" s="6" t="s">
        <v>32</v>
      </c>
      <c r="H33" s="6" t="s">
        <v>33</v>
      </c>
      <c r="I33" s="6" t="s">
        <v>33</v>
      </c>
    </row>
    <row r="34" customFormat="false" ht="15" hidden="false" customHeight="false" outlineLevel="0" collapsed="false">
      <c r="A34" s="6"/>
      <c r="B34" s="6" t="n">
        <v>11387</v>
      </c>
      <c r="D34" s="6" t="s">
        <v>70</v>
      </c>
      <c r="F34" s="6" t="s">
        <v>44</v>
      </c>
      <c r="G34" s="6" t="s">
        <v>32</v>
      </c>
      <c r="H34" s="6" t="s">
        <v>33</v>
      </c>
      <c r="I34" s="6" t="s">
        <v>33</v>
      </c>
    </row>
    <row r="35" customFormat="false" ht="15" hidden="false" customHeight="false" outlineLevel="0" collapsed="false">
      <c r="A35" s="6"/>
      <c r="B35" s="6" t="n">
        <v>11388</v>
      </c>
      <c r="D35" s="6" t="s">
        <v>71</v>
      </c>
      <c r="F35" s="6" t="s">
        <v>44</v>
      </c>
      <c r="G35" s="6" t="s">
        <v>32</v>
      </c>
      <c r="H35" s="6" t="s">
        <v>33</v>
      </c>
      <c r="I35" s="6" t="s">
        <v>33</v>
      </c>
    </row>
    <row r="36" customFormat="false" ht="15" hidden="false" customHeight="false" outlineLevel="0" collapsed="false">
      <c r="A36" s="6"/>
      <c r="B36" s="6" t="n">
        <v>11389</v>
      </c>
      <c r="D36" s="6" t="s">
        <v>72</v>
      </c>
      <c r="F36" s="6" t="s">
        <v>39</v>
      </c>
      <c r="G36" s="6" t="s">
        <v>32</v>
      </c>
      <c r="H36" s="6" t="s">
        <v>33</v>
      </c>
      <c r="I36" s="6" t="s">
        <v>33</v>
      </c>
    </row>
    <row r="37" customFormat="false" ht="15" hidden="false" customHeight="false" outlineLevel="0" collapsed="false">
      <c r="A37" s="6"/>
      <c r="B37" s="6" t="n">
        <v>11390</v>
      </c>
      <c r="D37" s="6" t="s">
        <v>73</v>
      </c>
      <c r="F37" s="6" t="s">
        <v>63</v>
      </c>
      <c r="G37" s="6" t="s">
        <v>74</v>
      </c>
      <c r="H37" s="6" t="s">
        <v>33</v>
      </c>
      <c r="I37" s="6" t="s">
        <v>33</v>
      </c>
    </row>
    <row r="38" customFormat="false" ht="15" hidden="false" customHeight="false" outlineLevel="0" collapsed="false">
      <c r="A38" s="6"/>
      <c r="B38" s="6" t="n">
        <v>11391</v>
      </c>
      <c r="D38" s="6" t="s">
        <v>75</v>
      </c>
      <c r="F38" s="6" t="s">
        <v>63</v>
      </c>
      <c r="G38" s="6" t="s">
        <v>74</v>
      </c>
      <c r="H38" s="6" t="s">
        <v>33</v>
      </c>
      <c r="I38" s="6" t="s">
        <v>33</v>
      </c>
    </row>
    <row r="39" customFormat="false" ht="15" hidden="false" customHeight="false" outlineLevel="0" collapsed="false">
      <c r="A39" s="6"/>
      <c r="B39" s="6" t="n">
        <v>11392</v>
      </c>
      <c r="D39" s="6" t="s">
        <v>76</v>
      </c>
      <c r="F39" s="6" t="s">
        <v>63</v>
      </c>
      <c r="G39" s="6" t="s">
        <v>77</v>
      </c>
      <c r="H39" s="6" t="s">
        <v>33</v>
      </c>
      <c r="I39" s="6" t="s">
        <v>33</v>
      </c>
    </row>
    <row r="40" customFormat="false" ht="15" hidden="false" customHeight="false" outlineLevel="0" collapsed="false">
      <c r="A40" s="6"/>
      <c r="B40" s="6" t="n">
        <v>11393</v>
      </c>
      <c r="D40" s="6" t="s">
        <v>78</v>
      </c>
      <c r="F40" s="6" t="s">
        <v>39</v>
      </c>
      <c r="G40" s="6" t="s">
        <v>32</v>
      </c>
      <c r="H40" s="6" t="s">
        <v>33</v>
      </c>
      <c r="I40" s="6" t="s">
        <v>33</v>
      </c>
    </row>
    <row r="41" customFormat="false" ht="15" hidden="false" customHeight="false" outlineLevel="0" collapsed="false">
      <c r="A41" s="6"/>
      <c r="B41" s="6" t="n">
        <v>11394</v>
      </c>
      <c r="D41" s="6" t="s">
        <v>79</v>
      </c>
      <c r="F41" s="6" t="s">
        <v>44</v>
      </c>
      <c r="G41" s="6" t="s">
        <v>32</v>
      </c>
      <c r="H41" s="6" t="s">
        <v>33</v>
      </c>
      <c r="I41" s="6" t="s">
        <v>33</v>
      </c>
    </row>
    <row r="42" customFormat="false" ht="15" hidden="false" customHeight="false" outlineLevel="0" collapsed="false">
      <c r="A42" s="6"/>
      <c r="B42" s="6" t="n">
        <v>11395</v>
      </c>
      <c r="D42" s="6" t="s">
        <v>80</v>
      </c>
      <c r="F42" s="6" t="s">
        <v>44</v>
      </c>
      <c r="G42" s="6" t="s">
        <v>32</v>
      </c>
      <c r="H42" s="6" t="s">
        <v>33</v>
      </c>
      <c r="I42" s="6" t="s">
        <v>33</v>
      </c>
    </row>
    <row r="43" customFormat="false" ht="15" hidden="false" customHeight="false" outlineLevel="0" collapsed="false">
      <c r="A43" s="6"/>
      <c r="B43" s="6" t="n">
        <v>11396</v>
      </c>
      <c r="D43" s="6" t="s">
        <v>81</v>
      </c>
      <c r="F43" s="6" t="s">
        <v>44</v>
      </c>
      <c r="G43" s="6" t="s">
        <v>32</v>
      </c>
      <c r="H43" s="6" t="s">
        <v>33</v>
      </c>
      <c r="I43" s="6" t="s">
        <v>33</v>
      </c>
    </row>
    <row r="44" customFormat="false" ht="15" hidden="false" customHeight="false" outlineLevel="0" collapsed="false">
      <c r="A44" s="6"/>
      <c r="B44" s="6" t="n">
        <v>11397</v>
      </c>
      <c r="D44" s="6" t="s">
        <v>82</v>
      </c>
      <c r="F44" s="6" t="s">
        <v>39</v>
      </c>
      <c r="G44" s="6" t="s">
        <v>32</v>
      </c>
      <c r="H44" s="6" t="s">
        <v>33</v>
      </c>
      <c r="I44" s="6" t="s">
        <v>33</v>
      </c>
    </row>
    <row r="45" customFormat="false" ht="15" hidden="false" customHeight="false" outlineLevel="0" collapsed="false">
      <c r="A45" s="6"/>
      <c r="B45" s="6" t="n">
        <v>11398</v>
      </c>
      <c r="D45" s="6" t="s">
        <v>83</v>
      </c>
      <c r="F45" s="6" t="s">
        <v>44</v>
      </c>
      <c r="G45" s="6" t="s">
        <v>32</v>
      </c>
      <c r="H45" s="6" t="s">
        <v>33</v>
      </c>
      <c r="I45" s="6" t="s">
        <v>33</v>
      </c>
    </row>
    <row r="46" customFormat="false" ht="15" hidden="false" customHeight="false" outlineLevel="0" collapsed="false">
      <c r="A46" s="6"/>
      <c r="B46" s="6" t="n">
        <v>11399</v>
      </c>
      <c r="D46" s="6" t="s">
        <v>84</v>
      </c>
      <c r="F46" s="6" t="s">
        <v>39</v>
      </c>
      <c r="G46" s="6" t="s">
        <v>32</v>
      </c>
      <c r="H46" s="6" t="s">
        <v>33</v>
      </c>
      <c r="I46" s="6" t="s">
        <v>33</v>
      </c>
    </row>
    <row r="47" customFormat="false" ht="15" hidden="false" customHeight="false" outlineLevel="0" collapsed="false">
      <c r="A47" s="6"/>
      <c r="B47" s="6" t="n">
        <v>11400</v>
      </c>
      <c r="D47" s="6" t="s">
        <v>85</v>
      </c>
      <c r="F47" s="6" t="s">
        <v>44</v>
      </c>
      <c r="G47" s="6" t="s">
        <v>32</v>
      </c>
      <c r="H47" s="6" t="s">
        <v>33</v>
      </c>
      <c r="I47" s="6" t="s">
        <v>33</v>
      </c>
    </row>
    <row r="48" customFormat="false" ht="15" hidden="false" customHeight="false" outlineLevel="0" collapsed="false">
      <c r="A48" s="6"/>
      <c r="B48" s="6" t="n">
        <v>11401</v>
      </c>
      <c r="D48" s="6" t="s">
        <v>86</v>
      </c>
      <c r="F48" s="6" t="s">
        <v>44</v>
      </c>
      <c r="G48" s="6" t="s">
        <v>32</v>
      </c>
      <c r="H48" s="6" t="s">
        <v>33</v>
      </c>
      <c r="I48" s="6" t="s">
        <v>33</v>
      </c>
    </row>
    <row r="49" customFormat="false" ht="15" hidden="false" customHeight="false" outlineLevel="0" collapsed="false">
      <c r="A49" s="6"/>
      <c r="B49" s="6" t="n">
        <v>11402</v>
      </c>
      <c r="D49" s="6" t="s">
        <v>87</v>
      </c>
      <c r="F49" s="6" t="s">
        <v>31</v>
      </c>
      <c r="G49" s="6" t="s">
        <v>32</v>
      </c>
      <c r="H49" s="6" t="s">
        <v>33</v>
      </c>
      <c r="I49" s="6" t="s">
        <v>33</v>
      </c>
    </row>
    <row r="50" customFormat="false" ht="15" hidden="false" customHeight="false" outlineLevel="0" collapsed="false">
      <c r="A50" s="6"/>
      <c r="B50" s="6" t="n">
        <v>11403</v>
      </c>
      <c r="D50" s="6" t="s">
        <v>88</v>
      </c>
      <c r="F50" s="6" t="s">
        <v>31</v>
      </c>
      <c r="G50" s="6" t="s">
        <v>32</v>
      </c>
      <c r="H50" s="6" t="s">
        <v>33</v>
      </c>
      <c r="I50" s="6" t="s">
        <v>33</v>
      </c>
    </row>
    <row r="51" customFormat="false" ht="15" hidden="false" customHeight="false" outlineLevel="0" collapsed="false">
      <c r="A51" s="6"/>
      <c r="B51" s="6" t="n">
        <v>11404</v>
      </c>
      <c r="D51" s="6" t="s">
        <v>89</v>
      </c>
      <c r="F51" s="6" t="s">
        <v>44</v>
      </c>
      <c r="G51" s="6" t="s">
        <v>32</v>
      </c>
      <c r="H51" s="6" t="s">
        <v>33</v>
      </c>
      <c r="I51" s="6" t="s">
        <v>33</v>
      </c>
    </row>
    <row r="52" customFormat="false" ht="15" hidden="false" customHeight="false" outlineLevel="0" collapsed="false">
      <c r="A52" s="6"/>
      <c r="B52" s="6" t="n">
        <v>11405</v>
      </c>
      <c r="D52" s="6" t="s">
        <v>90</v>
      </c>
      <c r="F52" s="6" t="s">
        <v>44</v>
      </c>
      <c r="G52" s="6" t="s">
        <v>32</v>
      </c>
      <c r="H52" s="6" t="s">
        <v>33</v>
      </c>
      <c r="I52" s="6" t="s">
        <v>33</v>
      </c>
    </row>
    <row r="53" customFormat="false" ht="15" hidden="false" customHeight="false" outlineLevel="0" collapsed="false">
      <c r="A53" s="6"/>
      <c r="B53" s="6" t="n">
        <v>11408</v>
      </c>
      <c r="D53" s="6" t="s">
        <v>91</v>
      </c>
      <c r="F53" s="6" t="s">
        <v>39</v>
      </c>
      <c r="G53" s="6" t="s">
        <v>32</v>
      </c>
      <c r="H53" s="6" t="s">
        <v>33</v>
      </c>
      <c r="I53" s="6" t="s">
        <v>33</v>
      </c>
    </row>
    <row r="54" customFormat="false" ht="15" hidden="false" customHeight="false" outlineLevel="0" collapsed="false">
      <c r="A54" s="6"/>
      <c r="B54" s="6" t="n">
        <v>11409</v>
      </c>
      <c r="D54" s="6" t="s">
        <v>92</v>
      </c>
      <c r="F54" s="6" t="s">
        <v>31</v>
      </c>
      <c r="G54" s="6" t="s">
        <v>32</v>
      </c>
      <c r="H54" s="6" t="s">
        <v>33</v>
      </c>
      <c r="I54" s="6" t="s">
        <v>33</v>
      </c>
    </row>
    <row r="55" customFormat="false" ht="15" hidden="false" customHeight="false" outlineLevel="0" collapsed="false">
      <c r="A55" s="6"/>
      <c r="B55" s="6" t="n">
        <v>11410</v>
      </c>
      <c r="D55" s="6" t="s">
        <v>93</v>
      </c>
      <c r="F55" s="6" t="s">
        <v>63</v>
      </c>
      <c r="G55" s="6" t="s">
        <v>94</v>
      </c>
      <c r="H55" s="6" t="s">
        <v>33</v>
      </c>
      <c r="I55" s="6" t="s">
        <v>33</v>
      </c>
    </row>
    <row r="56" customFormat="false" ht="15" hidden="false" customHeight="false" outlineLevel="0" collapsed="false">
      <c r="A56" s="6"/>
      <c r="B56" s="6" t="n">
        <v>11411</v>
      </c>
      <c r="D56" s="6" t="s">
        <v>95</v>
      </c>
      <c r="F56" s="6" t="s">
        <v>31</v>
      </c>
      <c r="G56" s="6" t="s">
        <v>32</v>
      </c>
      <c r="H56" s="6" t="s">
        <v>33</v>
      </c>
      <c r="I56" s="6" t="s">
        <v>33</v>
      </c>
    </row>
    <row r="57" customFormat="false" ht="15" hidden="false" customHeight="false" outlineLevel="0" collapsed="false">
      <c r="A57" s="6"/>
      <c r="B57" s="6" t="n">
        <v>11412</v>
      </c>
      <c r="D57" s="6" t="s">
        <v>96</v>
      </c>
      <c r="F57" s="6" t="s">
        <v>39</v>
      </c>
      <c r="G57" s="6" t="s">
        <v>32</v>
      </c>
      <c r="H57" s="6" t="s">
        <v>33</v>
      </c>
      <c r="I57" s="6" t="s">
        <v>33</v>
      </c>
    </row>
    <row r="58" customFormat="false" ht="15" hidden="false" customHeight="false" outlineLevel="0" collapsed="false">
      <c r="A58" s="6"/>
      <c r="B58" s="6" t="n">
        <v>11413</v>
      </c>
      <c r="D58" s="6" t="s">
        <v>97</v>
      </c>
      <c r="F58" s="6" t="s">
        <v>44</v>
      </c>
      <c r="G58" s="6" t="s">
        <v>32</v>
      </c>
      <c r="H58" s="6" t="s">
        <v>33</v>
      </c>
      <c r="I58" s="6" t="s">
        <v>33</v>
      </c>
    </row>
    <row r="59" customFormat="false" ht="15" hidden="false" customHeight="false" outlineLevel="0" collapsed="false">
      <c r="A59" s="6"/>
      <c r="B59" s="6" t="n">
        <v>11414</v>
      </c>
      <c r="D59" s="6" t="s">
        <v>98</v>
      </c>
      <c r="F59" s="6" t="s">
        <v>44</v>
      </c>
      <c r="G59" s="6" t="s">
        <v>32</v>
      </c>
      <c r="H59" s="6" t="s">
        <v>33</v>
      </c>
      <c r="I59" s="6" t="s">
        <v>33</v>
      </c>
    </row>
    <row r="60" customFormat="false" ht="15" hidden="false" customHeight="false" outlineLevel="0" collapsed="false">
      <c r="A60" s="6"/>
      <c r="B60" s="6" t="n">
        <v>11415</v>
      </c>
      <c r="D60" s="6" t="s">
        <v>99</v>
      </c>
      <c r="F60" s="6" t="s">
        <v>39</v>
      </c>
      <c r="G60" s="6" t="s">
        <v>32</v>
      </c>
      <c r="H60" s="6" t="s">
        <v>33</v>
      </c>
      <c r="I60" s="6" t="s">
        <v>33</v>
      </c>
    </row>
    <row r="61" customFormat="false" ht="15" hidden="false" customHeight="false" outlineLevel="0" collapsed="false">
      <c r="A61" s="7"/>
      <c r="B61" s="7" t="n">
        <v>57287</v>
      </c>
      <c r="C61" s="7"/>
      <c r="D61" s="7" t="s">
        <v>100</v>
      </c>
      <c r="E61" s="7"/>
      <c r="F61" s="7" t="s">
        <v>101</v>
      </c>
      <c r="G61" s="7" t="s">
        <v>102</v>
      </c>
      <c r="H61" s="7" t="s">
        <v>103</v>
      </c>
      <c r="I61" s="7" t="s">
        <v>103</v>
      </c>
      <c r="J61" s="7"/>
    </row>
    <row r="62" customFormat="false" ht="15" hidden="false" customHeight="false" outlineLevel="0" collapsed="false">
      <c r="A62" s="7"/>
      <c r="B62" s="7" t="n">
        <v>57288</v>
      </c>
      <c r="C62" s="7"/>
      <c r="D62" s="7" t="s">
        <v>104</v>
      </c>
      <c r="E62" s="7"/>
      <c r="F62" s="7" t="s">
        <v>101</v>
      </c>
      <c r="G62" s="7" t="s">
        <v>102</v>
      </c>
      <c r="H62" s="7" t="s">
        <v>103</v>
      </c>
      <c r="I62" s="7" t="s">
        <v>103</v>
      </c>
      <c r="J62" s="7"/>
    </row>
    <row r="63" customFormat="false" ht="15" hidden="false" customHeight="false" outlineLevel="0" collapsed="false">
      <c r="A63" s="7"/>
      <c r="B63" s="7" t="n">
        <v>57289</v>
      </c>
      <c r="C63" s="7"/>
      <c r="D63" s="7" t="s">
        <v>105</v>
      </c>
      <c r="E63" s="7"/>
      <c r="F63" s="7" t="s">
        <v>101</v>
      </c>
      <c r="G63" s="7" t="s">
        <v>106</v>
      </c>
      <c r="H63" s="7" t="s">
        <v>33</v>
      </c>
      <c r="I63" s="7" t="s">
        <v>103</v>
      </c>
      <c r="J63" s="7"/>
    </row>
    <row r="64" customFormat="false" ht="15" hidden="false" customHeight="false" outlineLevel="0" collapsed="false">
      <c r="A64" s="7"/>
      <c r="B64" s="7" t="n">
        <v>57290</v>
      </c>
      <c r="C64" s="7"/>
      <c r="D64" s="7" t="s">
        <v>107</v>
      </c>
      <c r="E64" s="7"/>
      <c r="F64" s="7" t="s">
        <v>101</v>
      </c>
      <c r="G64" s="7" t="s">
        <v>106</v>
      </c>
      <c r="H64" s="7" t="s">
        <v>33</v>
      </c>
      <c r="I64" s="7" t="s">
        <v>103</v>
      </c>
      <c r="J64" s="7"/>
    </row>
    <row r="65" customFormat="false" ht="15" hidden="false" customHeight="false" outlineLevel="0" collapsed="false">
      <c r="A65" s="7"/>
      <c r="B65" s="7" t="n">
        <v>57291</v>
      </c>
      <c r="C65" s="7"/>
      <c r="D65" s="7" t="s">
        <v>108</v>
      </c>
      <c r="E65" s="7"/>
      <c r="F65" s="7" t="s">
        <v>109</v>
      </c>
      <c r="G65" s="7" t="s">
        <v>32</v>
      </c>
      <c r="H65" s="7" t="s">
        <v>103</v>
      </c>
      <c r="I65" s="7" t="s">
        <v>103</v>
      </c>
      <c r="J65" s="7"/>
    </row>
    <row r="66" customFormat="false" ht="15" hidden="false" customHeight="false" outlineLevel="0" collapsed="false">
      <c r="A66" s="7"/>
      <c r="B66" s="7" t="n">
        <v>57292</v>
      </c>
      <c r="C66" s="7"/>
      <c r="D66" s="7" t="s">
        <v>110</v>
      </c>
      <c r="E66" s="7"/>
      <c r="F66" s="7" t="s">
        <v>109</v>
      </c>
      <c r="G66" s="7" t="s">
        <v>32</v>
      </c>
      <c r="H66" s="7" t="s">
        <v>33</v>
      </c>
      <c r="I66" s="7" t="s">
        <v>103</v>
      </c>
      <c r="J66" s="7"/>
    </row>
    <row r="67" customFormat="false" ht="15" hidden="false" customHeight="false" outlineLevel="0" collapsed="false">
      <c r="A67" s="7"/>
      <c r="B67" s="7" t="n">
        <v>57293</v>
      </c>
      <c r="C67" s="7"/>
      <c r="D67" s="7" t="s">
        <v>111</v>
      </c>
      <c r="E67" s="7"/>
      <c r="F67" s="7" t="s">
        <v>109</v>
      </c>
      <c r="G67" s="7" t="s">
        <v>32</v>
      </c>
      <c r="H67" s="7" t="s">
        <v>33</v>
      </c>
      <c r="I67" s="7" t="s">
        <v>103</v>
      </c>
      <c r="J67" s="7"/>
    </row>
    <row r="68" customFormat="false" ht="15" hidden="false" customHeight="false" outlineLevel="0" collapsed="false">
      <c r="A68" s="7"/>
      <c r="B68" s="7" t="n">
        <v>57294</v>
      </c>
      <c r="C68" s="7"/>
      <c r="D68" s="7" t="s">
        <v>112</v>
      </c>
      <c r="E68" s="7"/>
      <c r="F68" s="7" t="s">
        <v>109</v>
      </c>
      <c r="G68" s="7" t="s">
        <v>32</v>
      </c>
      <c r="H68" s="7" t="s">
        <v>33</v>
      </c>
      <c r="I68" s="7" t="s">
        <v>103</v>
      </c>
      <c r="J68" s="7"/>
    </row>
    <row r="69" customFormat="false" ht="15" hidden="false" customHeight="false" outlineLevel="0" collapsed="false">
      <c r="A69" s="7"/>
      <c r="B69" s="7" t="n">
        <v>57508</v>
      </c>
      <c r="C69" s="7"/>
      <c r="D69" s="7" t="s">
        <v>67</v>
      </c>
      <c r="E69" s="7"/>
      <c r="F69" s="7" t="s">
        <v>63</v>
      </c>
      <c r="G69" s="7" t="s">
        <v>113</v>
      </c>
      <c r="H69" s="7" t="s">
        <v>103</v>
      </c>
      <c r="I69" s="7" t="s">
        <v>33</v>
      </c>
      <c r="J69" s="7"/>
    </row>
    <row r="70" customFormat="false" ht="15" hidden="false" customHeight="false" outlineLevel="0" collapsed="false">
      <c r="A70" s="7"/>
      <c r="B70" s="7" t="n">
        <v>57794</v>
      </c>
      <c r="C70" s="7"/>
      <c r="D70" s="7" t="s">
        <v>114</v>
      </c>
      <c r="E70" s="7"/>
      <c r="F70" s="7" t="s">
        <v>63</v>
      </c>
      <c r="G70" s="7" t="s">
        <v>115</v>
      </c>
      <c r="H70" s="7" t="s">
        <v>103</v>
      </c>
      <c r="I70" s="7" t="s">
        <v>33</v>
      </c>
      <c r="J70" s="7"/>
    </row>
    <row r="71" customFormat="false" ht="15" hidden="false" customHeight="false" outlineLevel="0" collapsed="false">
      <c r="A71" s="7"/>
      <c r="B71" s="7" t="n">
        <v>57795</v>
      </c>
      <c r="C71" s="7"/>
      <c r="D71" s="7" t="s">
        <v>116</v>
      </c>
      <c r="E71" s="7"/>
      <c r="F71" s="7" t="s">
        <v>63</v>
      </c>
      <c r="G71" s="7" t="s">
        <v>115</v>
      </c>
      <c r="H71" s="7" t="s">
        <v>103</v>
      </c>
      <c r="I71" s="7" t="s">
        <v>33</v>
      </c>
      <c r="J71" s="7"/>
    </row>
    <row r="72" customFormat="false" ht="15" hidden="false" customHeight="false" outlineLevel="0" collapsed="false">
      <c r="A72" s="7"/>
      <c r="B72" s="7" t="n">
        <v>57796</v>
      </c>
      <c r="C72" s="7"/>
      <c r="D72" s="7" t="s">
        <v>117</v>
      </c>
      <c r="E72" s="7"/>
      <c r="F72" s="7" t="s">
        <v>63</v>
      </c>
      <c r="G72" s="7" t="s">
        <v>115</v>
      </c>
      <c r="H72" s="7" t="s">
        <v>103</v>
      </c>
      <c r="I72" s="7" t="s">
        <v>33</v>
      </c>
      <c r="J72" s="7"/>
    </row>
    <row r="73" customFormat="false" ht="15" hidden="false" customHeight="false" outlineLevel="0" collapsed="false">
      <c r="A73" s="7"/>
      <c r="B73" s="7" t="n">
        <v>57798</v>
      </c>
      <c r="C73" s="7"/>
      <c r="D73" s="7" t="s">
        <v>118</v>
      </c>
      <c r="E73" s="7"/>
      <c r="F73" s="7" t="s">
        <v>63</v>
      </c>
      <c r="G73" s="7" t="s">
        <v>113</v>
      </c>
      <c r="H73" s="7" t="s">
        <v>103</v>
      </c>
      <c r="I73" s="7" t="s">
        <v>33</v>
      </c>
      <c r="J73" s="7"/>
    </row>
    <row r="74" customFormat="false" ht="15" hidden="false" customHeight="false" outlineLevel="0" collapsed="false">
      <c r="A74" s="7"/>
      <c r="B74" s="7" t="n">
        <v>57822</v>
      </c>
      <c r="C74" s="7"/>
      <c r="D74" s="7" t="s">
        <v>95</v>
      </c>
      <c r="E74" s="7"/>
      <c r="F74" s="7" t="s">
        <v>31</v>
      </c>
      <c r="G74" s="7" t="s">
        <v>32</v>
      </c>
      <c r="H74" s="7" t="s">
        <v>103</v>
      </c>
      <c r="I74" s="7" t="s">
        <v>103</v>
      </c>
      <c r="J74" s="7"/>
    </row>
    <row r="75" customFormat="false" ht="15" hidden="false" customHeight="false" outlineLevel="0" collapsed="false">
      <c r="A75" s="7"/>
      <c r="B75" s="7" t="n">
        <v>57871</v>
      </c>
      <c r="C75" s="7"/>
      <c r="D75" s="7" t="s">
        <v>119</v>
      </c>
      <c r="E75" s="7"/>
      <c r="F75" s="7" t="s">
        <v>63</v>
      </c>
      <c r="G75" s="7" t="s">
        <v>115</v>
      </c>
      <c r="H75" s="7" t="s">
        <v>33</v>
      </c>
      <c r="I75" s="7" t="s">
        <v>33</v>
      </c>
      <c r="J75" s="7"/>
    </row>
    <row r="76" customFormat="false" ht="15" hidden="false" customHeight="false" outlineLevel="0" collapsed="false">
      <c r="A76" s="7"/>
      <c r="B76" s="7" t="n">
        <v>57872</v>
      </c>
      <c r="C76" s="7"/>
      <c r="D76" s="7" t="s">
        <v>120</v>
      </c>
      <c r="E76" s="7"/>
      <c r="F76" s="7" t="s">
        <v>63</v>
      </c>
      <c r="G76" s="7" t="s">
        <v>115</v>
      </c>
      <c r="H76" s="7" t="s">
        <v>33</v>
      </c>
      <c r="I76" s="7" t="s">
        <v>33</v>
      </c>
      <c r="J76" s="7"/>
    </row>
    <row r="77" customFormat="false" ht="15" hidden="false" customHeight="false" outlineLevel="0" collapsed="false">
      <c r="A77" s="7"/>
      <c r="B77" s="7" t="n">
        <v>57873</v>
      </c>
      <c r="C77" s="7"/>
      <c r="D77" s="7" t="s">
        <v>121</v>
      </c>
      <c r="E77" s="7"/>
      <c r="F77" s="7" t="s">
        <v>63</v>
      </c>
      <c r="G77" s="7" t="s">
        <v>115</v>
      </c>
      <c r="H77" s="7" t="s">
        <v>33</v>
      </c>
      <c r="I77" s="7" t="s">
        <v>33</v>
      </c>
      <c r="J77" s="7"/>
    </row>
    <row r="78" customFormat="false" ht="15" hidden="false" customHeight="false" outlineLevel="0" collapsed="false">
      <c r="A78" s="7"/>
      <c r="B78" s="7" t="n">
        <v>57874</v>
      </c>
      <c r="C78" s="7"/>
      <c r="D78" s="7" t="s">
        <v>122</v>
      </c>
      <c r="E78" s="7"/>
      <c r="F78" s="7" t="s">
        <v>63</v>
      </c>
      <c r="G78" s="7" t="s">
        <v>115</v>
      </c>
      <c r="H78" s="7" t="s">
        <v>33</v>
      </c>
      <c r="I78" s="7" t="s">
        <v>33</v>
      </c>
      <c r="J78" s="7"/>
    </row>
    <row r="79" customFormat="false" ht="15" hidden="false" customHeight="false" outlineLevel="0" collapsed="false">
      <c r="A79" s="7"/>
      <c r="B79" s="7" t="n">
        <v>57875</v>
      </c>
      <c r="C79" s="7"/>
      <c r="D79" s="7" t="s">
        <v>123</v>
      </c>
      <c r="E79" s="7"/>
      <c r="F79" s="7" t="s">
        <v>63</v>
      </c>
      <c r="G79" s="7" t="s">
        <v>115</v>
      </c>
      <c r="H79" s="7" t="s">
        <v>33</v>
      </c>
      <c r="I79" s="7" t="s">
        <v>33</v>
      </c>
      <c r="J79" s="7"/>
    </row>
    <row r="80" customFormat="false" ht="15" hidden="false" customHeight="false" outlineLevel="0" collapsed="false">
      <c r="A80" s="7"/>
      <c r="B80" s="7" t="n">
        <v>57876</v>
      </c>
      <c r="C80" s="7"/>
      <c r="D80" s="7" t="s">
        <v>124</v>
      </c>
      <c r="E80" s="7"/>
      <c r="F80" s="7" t="s">
        <v>63</v>
      </c>
      <c r="G80" s="7" t="s">
        <v>115</v>
      </c>
      <c r="H80" s="7" t="s">
        <v>33</v>
      </c>
      <c r="I80" s="7" t="s">
        <v>33</v>
      </c>
      <c r="J80" s="7"/>
    </row>
    <row r="81" customFormat="false" ht="15" hidden="false" customHeight="false" outlineLevel="0" collapsed="false">
      <c r="A81" s="7"/>
      <c r="B81" s="7" t="n">
        <v>57877</v>
      </c>
      <c r="C81" s="7"/>
      <c r="D81" s="7" t="s">
        <v>125</v>
      </c>
      <c r="E81" s="7"/>
      <c r="F81" s="7" t="s">
        <v>31</v>
      </c>
      <c r="G81" s="7" t="s">
        <v>32</v>
      </c>
      <c r="H81" s="7" t="s">
        <v>33</v>
      </c>
      <c r="I81" s="7" t="s">
        <v>33</v>
      </c>
      <c r="J81" s="7"/>
    </row>
    <row r="82" customFormat="false" ht="15" hidden="false" customHeight="false" outlineLevel="0" collapsed="false">
      <c r="A82" s="7"/>
      <c r="B82" s="7" t="n">
        <v>57878</v>
      </c>
      <c r="C82" s="7"/>
      <c r="D82" s="7" t="s">
        <v>126</v>
      </c>
      <c r="E82" s="7"/>
      <c r="F82" s="7" t="s">
        <v>44</v>
      </c>
      <c r="G82" s="7" t="s">
        <v>32</v>
      </c>
      <c r="H82" s="7" t="s">
        <v>33</v>
      </c>
      <c r="I82" s="7" t="s">
        <v>103</v>
      </c>
      <c r="J82" s="7"/>
    </row>
    <row r="83" customFormat="false" ht="15" hidden="false" customHeight="false" outlineLevel="0" collapsed="false">
      <c r="A83" s="7"/>
      <c r="B83" s="7" t="n">
        <v>57879</v>
      </c>
      <c r="C83" s="7"/>
      <c r="D83" s="7" t="s">
        <v>127</v>
      </c>
      <c r="E83" s="7"/>
      <c r="F83" s="7" t="s">
        <v>63</v>
      </c>
      <c r="G83" s="7" t="s">
        <v>113</v>
      </c>
      <c r="H83" s="7" t="s">
        <v>33</v>
      </c>
      <c r="I83" s="7" t="s">
        <v>33</v>
      </c>
      <c r="J83" s="7"/>
    </row>
    <row r="84" customFormat="false" ht="15" hidden="false" customHeight="false" outlineLevel="0" collapsed="false">
      <c r="A84" s="7"/>
      <c r="B84" s="7" t="n">
        <v>57880</v>
      </c>
      <c r="C84" s="7"/>
      <c r="D84" s="7" t="s">
        <v>128</v>
      </c>
      <c r="E84" s="7"/>
      <c r="F84" s="7" t="s">
        <v>63</v>
      </c>
      <c r="G84" s="7" t="s">
        <v>113</v>
      </c>
      <c r="H84" s="7" t="s">
        <v>33</v>
      </c>
      <c r="I84" s="7" t="s">
        <v>33</v>
      </c>
      <c r="J84" s="7"/>
    </row>
    <row r="85" customFormat="false" ht="15" hidden="false" customHeight="false" outlineLevel="0" collapsed="false">
      <c r="A85" s="7"/>
      <c r="B85" s="7" t="n">
        <v>58821</v>
      </c>
      <c r="C85" s="7"/>
      <c r="D85" s="7" t="s">
        <v>129</v>
      </c>
      <c r="E85" s="7"/>
      <c r="F85" s="7" t="s">
        <v>31</v>
      </c>
      <c r="G85" s="7" t="s">
        <v>32</v>
      </c>
      <c r="H85" s="7" t="s">
        <v>33</v>
      </c>
      <c r="I85" s="7" t="s">
        <v>103</v>
      </c>
      <c r="J85" s="7"/>
    </row>
    <row r="86" customFormat="false" ht="15" hidden="false" customHeight="false" outlineLevel="0" collapsed="false">
      <c r="A86" s="7"/>
      <c r="B86" s="7" t="n">
        <v>58822</v>
      </c>
      <c r="C86" s="7"/>
      <c r="D86" s="7" t="s">
        <v>130</v>
      </c>
      <c r="E86" s="7"/>
      <c r="F86" s="7" t="s">
        <v>101</v>
      </c>
      <c r="G86" s="7" t="s">
        <v>131</v>
      </c>
      <c r="H86" s="7" t="s">
        <v>103</v>
      </c>
      <c r="I86" s="7" t="s">
        <v>103</v>
      </c>
      <c r="J86" s="7"/>
    </row>
    <row r="87" customFormat="false" ht="15" hidden="false" customHeight="false" outlineLevel="0" collapsed="false">
      <c r="A87" s="7"/>
      <c r="B87" s="7" t="n">
        <v>58823</v>
      </c>
      <c r="C87" s="7"/>
      <c r="D87" s="7" t="s">
        <v>132</v>
      </c>
      <c r="E87" s="7"/>
      <c r="F87" s="7" t="s">
        <v>31</v>
      </c>
      <c r="G87" s="7" t="s">
        <v>32</v>
      </c>
      <c r="H87" s="7" t="s">
        <v>33</v>
      </c>
      <c r="I87" s="7" t="s">
        <v>103</v>
      </c>
      <c r="J87" s="7"/>
    </row>
    <row r="88" customFormat="false" ht="15" hidden="false" customHeight="false" outlineLevel="0" collapsed="false">
      <c r="A88" s="7"/>
      <c r="B88" s="7" t="n">
        <v>58825</v>
      </c>
      <c r="C88" s="7"/>
      <c r="D88" s="7" t="s">
        <v>133</v>
      </c>
      <c r="E88" s="7"/>
      <c r="F88" s="7" t="s">
        <v>31</v>
      </c>
      <c r="G88" s="7" t="s">
        <v>32</v>
      </c>
      <c r="H88" s="7" t="s">
        <v>33</v>
      </c>
      <c r="I88" s="7" t="s">
        <v>103</v>
      </c>
      <c r="J88" s="7"/>
    </row>
    <row r="89" customFormat="false" ht="15" hidden="false" customHeight="false" outlineLevel="0" collapsed="false">
      <c r="A89" s="7"/>
      <c r="B89" s="7" t="n">
        <v>59977</v>
      </c>
      <c r="C89" s="7"/>
      <c r="D89" s="7" t="s">
        <v>134</v>
      </c>
      <c r="E89" s="7"/>
      <c r="F89" s="7" t="s">
        <v>109</v>
      </c>
      <c r="G89" s="7" t="s">
        <v>32</v>
      </c>
      <c r="H89" s="7" t="s">
        <v>33</v>
      </c>
      <c r="I89" s="7" t="s">
        <v>103</v>
      </c>
      <c r="J89" s="7"/>
    </row>
    <row r="90" customFormat="false" ht="15" hidden="false" customHeight="false" outlineLevel="0" collapsed="false">
      <c r="A90" s="7"/>
      <c r="B90" s="7" t="n">
        <v>59998</v>
      </c>
      <c r="C90" s="7"/>
      <c r="D90" s="7" t="s">
        <v>135</v>
      </c>
      <c r="E90" s="7"/>
      <c r="F90" s="7" t="s">
        <v>31</v>
      </c>
      <c r="G90" s="7" t="s">
        <v>32</v>
      </c>
      <c r="H90" s="7" t="s">
        <v>33</v>
      </c>
      <c r="I90" s="7" t="s">
        <v>103</v>
      </c>
      <c r="J90" s="7"/>
    </row>
    <row r="91" customFormat="false" ht="15" hidden="false" customHeight="false" outlineLevel="0" collapsed="false">
      <c r="A91" s="7"/>
      <c r="B91" s="7" t="n">
        <v>60053</v>
      </c>
      <c r="C91" s="7"/>
      <c r="D91" s="7" t="s">
        <v>136</v>
      </c>
      <c r="E91" s="7"/>
      <c r="F91" s="7" t="s">
        <v>109</v>
      </c>
      <c r="G91" s="7" t="s">
        <v>32</v>
      </c>
      <c r="H91" s="7" t="s">
        <v>33</v>
      </c>
      <c r="I91" s="7" t="s">
        <v>103</v>
      </c>
      <c r="J9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2</v>
      </c>
      <c r="H1" s="6" t="s">
        <v>103</v>
      </c>
      <c r="I1" s="6" t="s">
        <v>103</v>
      </c>
    </row>
    <row r="2" customFormat="false" ht="15" hidden="false" customHeight="false" outlineLevel="0" collapsed="false">
      <c r="F2" s="6" t="s">
        <v>63</v>
      </c>
      <c r="G2" s="6" t="s">
        <v>13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109</v>
      </c>
      <c r="G3" s="6" t="s">
        <v>137</v>
      </c>
    </row>
    <row r="4" customFormat="false" ht="15" hidden="false" customHeight="false" outlineLevel="0" collapsed="false">
      <c r="F4" s="6" t="s">
        <v>31</v>
      </c>
      <c r="G4" s="6" t="s">
        <v>138</v>
      </c>
    </row>
    <row r="5" customFormat="false" ht="15" hidden="false" customHeight="false" outlineLevel="0" collapsed="false">
      <c r="F5" s="6" t="s">
        <v>39</v>
      </c>
      <c r="G5" s="6" t="s">
        <v>139</v>
      </c>
    </row>
    <row r="6" customFormat="false" ht="15" hidden="false" customHeight="false" outlineLevel="0" collapsed="false">
      <c r="F6" s="6" t="s">
        <v>101</v>
      </c>
      <c r="G6" s="6" t="s">
        <v>140</v>
      </c>
    </row>
    <row r="7" customFormat="false" ht="15" hidden="false" customHeight="false" outlineLevel="0" collapsed="false">
      <c r="F7" s="6" t="s">
        <v>141</v>
      </c>
      <c r="G7" s="6" t="s">
        <v>142</v>
      </c>
    </row>
    <row r="8" customFormat="false" ht="15" hidden="false" customHeight="false" outlineLevel="0" collapsed="false">
      <c r="F8" s="6" t="s">
        <v>143</v>
      </c>
      <c r="G8" s="6" t="s">
        <v>144</v>
      </c>
    </row>
    <row r="9" customFormat="false" ht="15" hidden="false" customHeight="false" outlineLevel="0" collapsed="false">
      <c r="F9" s="6" t="s">
        <v>145</v>
      </c>
      <c r="G9" s="6" t="s">
        <v>146</v>
      </c>
    </row>
    <row r="10" customFormat="false" ht="15" hidden="false" customHeight="false" outlineLevel="0" collapsed="false">
      <c r="F10" s="6" t="s">
        <v>147</v>
      </c>
      <c r="G10" s="6" t="s">
        <v>148</v>
      </c>
    </row>
    <row r="11" customFormat="false" ht="15" hidden="false" customHeight="false" outlineLevel="0" collapsed="false">
      <c r="G11" s="6" t="s">
        <v>149</v>
      </c>
    </row>
    <row r="12" customFormat="false" ht="15" hidden="false" customHeight="false" outlineLevel="0" collapsed="false">
      <c r="G12" s="6" t="s">
        <v>150</v>
      </c>
    </row>
    <row r="13" customFormat="false" ht="15" hidden="false" customHeight="false" outlineLevel="0" collapsed="false">
      <c r="G13" s="6" t="s">
        <v>151</v>
      </c>
    </row>
    <row r="14" customFormat="false" ht="15" hidden="false" customHeight="false" outlineLevel="0" collapsed="false">
      <c r="G14" s="6" t="s">
        <v>152</v>
      </c>
    </row>
    <row r="15" customFormat="false" ht="15" hidden="false" customHeight="false" outlineLevel="0" collapsed="false">
      <c r="G15" s="6" t="s">
        <v>153</v>
      </c>
    </row>
    <row r="16" customFormat="false" ht="15" hidden="false" customHeight="false" outlineLevel="0" collapsed="false">
      <c r="G16" s="6" t="s">
        <v>154</v>
      </c>
    </row>
    <row r="17" customFormat="false" ht="15" hidden="false" customHeight="false" outlineLevel="0" collapsed="false">
      <c r="G17" s="6" t="s">
        <v>155</v>
      </c>
    </row>
    <row r="18" customFormat="false" ht="15" hidden="false" customHeight="false" outlineLevel="0" collapsed="false">
      <c r="G18" s="6" t="s">
        <v>156</v>
      </c>
    </row>
    <row r="19" customFormat="false" ht="15" hidden="false" customHeight="false" outlineLevel="0" collapsed="false">
      <c r="G19" s="6" t="s">
        <v>157</v>
      </c>
    </row>
    <row r="20" customFormat="false" ht="15" hidden="false" customHeight="false" outlineLevel="0" collapsed="false">
      <c r="G20" s="6" t="s">
        <v>74</v>
      </c>
    </row>
    <row r="21" customFormat="false" ht="15" hidden="false" customHeight="false" outlineLevel="0" collapsed="false">
      <c r="G21" s="6" t="s">
        <v>158</v>
      </c>
    </row>
    <row r="22" customFormat="false" ht="15" hidden="false" customHeight="false" outlineLevel="0" collapsed="false">
      <c r="G22" s="6" t="s">
        <v>159</v>
      </c>
    </row>
    <row r="23" customFormat="false" ht="15" hidden="false" customHeight="false" outlineLevel="0" collapsed="false">
      <c r="G23" s="6" t="s">
        <v>160</v>
      </c>
    </row>
    <row r="24" customFormat="false" ht="15" hidden="false" customHeight="false" outlineLevel="0" collapsed="false">
      <c r="G24" s="6" t="s">
        <v>94</v>
      </c>
    </row>
    <row r="25" customFormat="false" ht="15" hidden="false" customHeight="false" outlineLevel="0" collapsed="false">
      <c r="G25" s="6" t="s">
        <v>161</v>
      </c>
    </row>
    <row r="26" customFormat="false" ht="15" hidden="false" customHeight="false" outlineLevel="0" collapsed="false">
      <c r="G26" s="6" t="s">
        <v>162</v>
      </c>
    </row>
    <row r="27" customFormat="false" ht="15" hidden="false" customHeight="false" outlineLevel="0" collapsed="false">
      <c r="G27" s="6" t="s">
        <v>68</v>
      </c>
    </row>
    <row r="28" customFormat="false" ht="15" hidden="false" customHeight="false" outlineLevel="0" collapsed="false">
      <c r="G28" s="6" t="s">
        <v>163</v>
      </c>
    </row>
    <row r="29" customFormat="false" ht="15" hidden="false" customHeight="false" outlineLevel="0" collapsed="false">
      <c r="G29" s="6" t="s">
        <v>164</v>
      </c>
    </row>
    <row r="30" customFormat="false" ht="15" hidden="false" customHeight="false" outlineLevel="0" collapsed="false">
      <c r="G30" s="6" t="s">
        <v>165</v>
      </c>
    </row>
    <row r="31" customFormat="false" ht="15" hidden="false" customHeight="false" outlineLevel="0" collapsed="false">
      <c r="G31" s="6" t="s">
        <v>166</v>
      </c>
    </row>
    <row r="32" customFormat="false" ht="15" hidden="false" customHeight="false" outlineLevel="0" collapsed="false">
      <c r="G32" s="6" t="s">
        <v>167</v>
      </c>
    </row>
    <row r="33" customFormat="false" ht="15" hidden="false" customHeight="false" outlineLevel="0" collapsed="false">
      <c r="G33" s="6" t="s">
        <v>168</v>
      </c>
    </row>
    <row r="34" customFormat="false" ht="15" hidden="false" customHeight="false" outlineLevel="0" collapsed="false">
      <c r="G34" s="6" t="s">
        <v>169</v>
      </c>
    </row>
    <row r="35" customFormat="false" ht="15" hidden="false" customHeight="false" outlineLevel="0" collapsed="false">
      <c r="G35" s="6" t="s">
        <v>77</v>
      </c>
    </row>
    <row r="36" customFormat="false" ht="15" hidden="false" customHeight="false" outlineLevel="0" collapsed="false">
      <c r="G36" s="6" t="s">
        <v>170</v>
      </c>
    </row>
    <row r="37" customFormat="false" ht="15" hidden="false" customHeight="false" outlineLevel="0" collapsed="false">
      <c r="G37" s="6" t="s">
        <v>171</v>
      </c>
    </row>
    <row r="38" customFormat="false" ht="15" hidden="false" customHeight="false" outlineLevel="0" collapsed="false">
      <c r="G38" s="6" t="s">
        <v>172</v>
      </c>
    </row>
    <row r="39" customFormat="false" ht="15" hidden="false" customHeight="false" outlineLevel="0" collapsed="false">
      <c r="G39" s="6" t="s">
        <v>106</v>
      </c>
    </row>
    <row r="40" customFormat="false" ht="15" hidden="false" customHeight="false" outlineLevel="0" collapsed="false">
      <c r="G40" s="6" t="s">
        <v>173</v>
      </c>
    </row>
    <row r="41" customFormat="false" ht="15" hidden="false" customHeight="false" outlineLevel="0" collapsed="false">
      <c r="G41" s="6" t="s">
        <v>174</v>
      </c>
    </row>
    <row r="42" customFormat="false" ht="15" hidden="false" customHeight="false" outlineLevel="0" collapsed="false">
      <c r="G42" s="6" t="s">
        <v>175</v>
      </c>
    </row>
    <row r="43" customFormat="false" ht="15" hidden="false" customHeight="false" outlineLevel="0" collapsed="false">
      <c r="G43" s="6" t="s">
        <v>176</v>
      </c>
    </row>
    <row r="44" customFormat="false" ht="15" hidden="false" customHeight="false" outlineLevel="0" collapsed="false">
      <c r="G44" s="6" t="s">
        <v>177</v>
      </c>
    </row>
    <row r="45" customFormat="false" ht="15" hidden="false" customHeight="false" outlineLevel="0" collapsed="false">
      <c r="G45" s="6" t="s">
        <v>178</v>
      </c>
    </row>
    <row r="46" customFormat="false" ht="15" hidden="false" customHeight="false" outlineLevel="0" collapsed="false">
      <c r="G46" s="6" t="s">
        <v>179</v>
      </c>
    </row>
    <row r="47" customFormat="false" ht="15" hidden="false" customHeight="false" outlineLevel="0" collapsed="false">
      <c r="G47" s="6" t="s">
        <v>180</v>
      </c>
    </row>
    <row r="48" customFormat="false" ht="15" hidden="false" customHeight="false" outlineLevel="0" collapsed="false">
      <c r="G48" s="6" t="s">
        <v>181</v>
      </c>
    </row>
    <row r="49" customFormat="false" ht="15" hidden="false" customHeight="false" outlineLevel="0" collapsed="false">
      <c r="G49" s="6" t="s">
        <v>182</v>
      </c>
    </row>
    <row r="50" customFormat="false" ht="15" hidden="false" customHeight="false" outlineLevel="0" collapsed="false">
      <c r="G50" s="6" t="s">
        <v>183</v>
      </c>
    </row>
    <row r="51" customFormat="false" ht="15" hidden="false" customHeight="false" outlineLevel="0" collapsed="false">
      <c r="G51" s="6" t="s">
        <v>184</v>
      </c>
    </row>
    <row r="52" customFormat="false" ht="15" hidden="false" customHeight="false" outlineLevel="0" collapsed="false">
      <c r="G52" s="6" t="s">
        <v>185</v>
      </c>
    </row>
    <row r="53" customFormat="false" ht="15" hidden="false" customHeight="false" outlineLevel="0" collapsed="false">
      <c r="G53" s="6" t="s">
        <v>186</v>
      </c>
    </row>
    <row r="54" customFormat="false" ht="15" hidden="false" customHeight="false" outlineLevel="0" collapsed="false">
      <c r="G54" s="6" t="s">
        <v>187</v>
      </c>
    </row>
    <row r="55" customFormat="false" ht="15" hidden="false" customHeight="false" outlineLevel="0" collapsed="false">
      <c r="G55" s="6" t="s">
        <v>188</v>
      </c>
    </row>
    <row r="56" customFormat="false" ht="15" hidden="false" customHeight="false" outlineLevel="0" collapsed="false">
      <c r="G56" s="6" t="s">
        <v>189</v>
      </c>
    </row>
    <row r="57" customFormat="false" ht="15" hidden="false" customHeight="false" outlineLevel="0" collapsed="false">
      <c r="G57" s="6" t="s">
        <v>190</v>
      </c>
    </row>
    <row r="58" customFormat="false" ht="15" hidden="false" customHeight="false" outlineLevel="0" collapsed="false">
      <c r="G58" s="6" t="s">
        <v>191</v>
      </c>
    </row>
    <row r="59" customFormat="false" ht="15" hidden="false" customHeight="false" outlineLevel="0" collapsed="false">
      <c r="G59" s="6" t="s">
        <v>192</v>
      </c>
    </row>
    <row r="60" customFormat="false" ht="15" hidden="false" customHeight="false" outlineLevel="0" collapsed="false">
      <c r="G60" s="6" t="s">
        <v>193</v>
      </c>
    </row>
    <row r="61" customFormat="false" ht="15" hidden="false" customHeight="false" outlineLevel="0" collapsed="false">
      <c r="G61" s="6" t="s">
        <v>113</v>
      </c>
    </row>
    <row r="62" customFormat="false" ht="15" hidden="false" customHeight="false" outlineLevel="0" collapsed="false">
      <c r="G62" s="6" t="s">
        <v>194</v>
      </c>
    </row>
    <row r="63" customFormat="false" ht="15" hidden="false" customHeight="false" outlineLevel="0" collapsed="false">
      <c r="G63" s="6" t="s">
        <v>195</v>
      </c>
    </row>
    <row r="64" customFormat="false" ht="15" hidden="false" customHeight="false" outlineLevel="0" collapsed="false">
      <c r="G64" s="6" t="s">
        <v>196</v>
      </c>
    </row>
    <row r="65" customFormat="false" ht="15" hidden="false" customHeight="false" outlineLevel="0" collapsed="false">
      <c r="G65" s="6" t="s">
        <v>197</v>
      </c>
    </row>
    <row r="66" customFormat="false" ht="15" hidden="false" customHeight="false" outlineLevel="0" collapsed="false">
      <c r="G66" s="6" t="s">
        <v>198</v>
      </c>
    </row>
    <row r="67" customFormat="false" ht="15" hidden="false" customHeight="false" outlineLevel="0" collapsed="false">
      <c r="G67" s="6" t="s">
        <v>199</v>
      </c>
    </row>
    <row r="68" customFormat="false" ht="15" hidden="false" customHeight="false" outlineLevel="0" collapsed="false">
      <c r="G68" s="6" t="s">
        <v>200</v>
      </c>
    </row>
    <row r="69" customFormat="false" ht="15" hidden="false" customHeight="false" outlineLevel="0" collapsed="false">
      <c r="G69" s="6" t="s">
        <v>201</v>
      </c>
    </row>
    <row r="70" customFormat="false" ht="15" hidden="false" customHeight="false" outlineLevel="0" collapsed="false">
      <c r="G70" s="6" t="s">
        <v>202</v>
      </c>
    </row>
    <row r="71" customFormat="false" ht="15" hidden="false" customHeight="false" outlineLevel="0" collapsed="false">
      <c r="G71" s="6" t="s">
        <v>203</v>
      </c>
    </row>
    <row r="72" customFormat="false" ht="15" hidden="false" customHeight="false" outlineLevel="0" collapsed="false">
      <c r="G72" s="6" t="s">
        <v>204</v>
      </c>
    </row>
    <row r="73" customFormat="false" ht="15" hidden="false" customHeight="false" outlineLevel="0" collapsed="false">
      <c r="G73" s="6" t="s">
        <v>205</v>
      </c>
    </row>
    <row r="74" customFormat="false" ht="15" hidden="false" customHeight="false" outlineLevel="0" collapsed="false">
      <c r="G74" s="6" t="s">
        <v>206</v>
      </c>
    </row>
    <row r="75" customFormat="false" ht="15" hidden="false" customHeight="false" outlineLevel="0" collapsed="false">
      <c r="G75" s="6" t="s">
        <v>207</v>
      </c>
    </row>
    <row r="76" customFormat="false" ht="15" hidden="false" customHeight="false" outlineLevel="0" collapsed="false">
      <c r="G76" s="6" t="s">
        <v>208</v>
      </c>
    </row>
    <row r="77" customFormat="false" ht="15" hidden="false" customHeight="false" outlineLevel="0" collapsed="false">
      <c r="G77" s="6" t="s">
        <v>209</v>
      </c>
    </row>
    <row r="78" customFormat="false" ht="15" hidden="false" customHeight="false" outlineLevel="0" collapsed="false">
      <c r="G78" s="6" t="s">
        <v>210</v>
      </c>
    </row>
    <row r="79" customFormat="false" ht="15" hidden="false" customHeight="false" outlineLevel="0" collapsed="false">
      <c r="G79" s="6" t="s">
        <v>211</v>
      </c>
    </row>
    <row r="80" customFormat="false" ht="15" hidden="false" customHeight="false" outlineLevel="0" collapsed="false">
      <c r="G80" s="6" t="s">
        <v>212</v>
      </c>
    </row>
    <row r="81" customFormat="false" ht="15" hidden="false" customHeight="false" outlineLevel="0" collapsed="false">
      <c r="G81" s="6" t="s">
        <v>213</v>
      </c>
    </row>
    <row r="82" customFormat="false" ht="15" hidden="false" customHeight="false" outlineLevel="0" collapsed="false">
      <c r="G82" s="6" t="s">
        <v>214</v>
      </c>
    </row>
    <row r="83" customFormat="false" ht="15" hidden="false" customHeight="false" outlineLevel="0" collapsed="false">
      <c r="G83" s="6" t="s">
        <v>215</v>
      </c>
    </row>
    <row r="84" customFormat="false" ht="15" hidden="false" customHeight="false" outlineLevel="0" collapsed="false">
      <c r="G84" s="6" t="s">
        <v>216</v>
      </c>
    </row>
    <row r="85" customFormat="false" ht="15" hidden="false" customHeight="false" outlineLevel="0" collapsed="false">
      <c r="G85" s="6" t="s">
        <v>217</v>
      </c>
    </row>
    <row r="86" customFormat="false" ht="15" hidden="false" customHeight="false" outlineLevel="0" collapsed="false">
      <c r="G86" s="6" t="s">
        <v>218</v>
      </c>
    </row>
    <row r="87" customFormat="false" ht="15" hidden="false" customHeight="false" outlineLevel="0" collapsed="false">
      <c r="G87" s="6" t="s">
        <v>219</v>
      </c>
    </row>
    <row r="88" customFormat="false" ht="15" hidden="false" customHeight="false" outlineLevel="0" collapsed="false">
      <c r="G88" s="6" t="s">
        <v>220</v>
      </c>
    </row>
    <row r="89" customFormat="false" ht="15" hidden="false" customHeight="false" outlineLevel="0" collapsed="false">
      <c r="G89" s="6" t="s">
        <v>221</v>
      </c>
    </row>
    <row r="90" customFormat="false" ht="15" hidden="false" customHeight="false" outlineLevel="0" collapsed="false">
      <c r="G90" s="6" t="s">
        <v>222</v>
      </c>
    </row>
    <row r="91" customFormat="false" ht="15" hidden="false" customHeight="false" outlineLevel="0" collapsed="false">
      <c r="G91" s="6" t="s">
        <v>223</v>
      </c>
    </row>
    <row r="92" customFormat="false" ht="15" hidden="false" customHeight="false" outlineLevel="0" collapsed="false">
      <c r="G92" s="6" t="s">
        <v>224</v>
      </c>
    </row>
    <row r="93" customFormat="false" ht="15" hidden="false" customHeight="false" outlineLevel="0" collapsed="false">
      <c r="G93" s="6" t="s">
        <v>225</v>
      </c>
    </row>
    <row r="94" customFormat="false" ht="15" hidden="false" customHeight="false" outlineLevel="0" collapsed="false">
      <c r="G94" s="6" t="s">
        <v>226</v>
      </c>
    </row>
    <row r="95" customFormat="false" ht="15" hidden="false" customHeight="false" outlineLevel="0" collapsed="false">
      <c r="G95" s="6" t="s">
        <v>227</v>
      </c>
    </row>
    <row r="96" customFormat="false" ht="15" hidden="false" customHeight="false" outlineLevel="0" collapsed="false">
      <c r="G96" s="6" t="s">
        <v>102</v>
      </c>
    </row>
    <row r="97" customFormat="false" ht="15" hidden="false" customHeight="false" outlineLevel="0" collapsed="false">
      <c r="G97" s="6" t="s">
        <v>228</v>
      </c>
    </row>
    <row r="98" customFormat="false" ht="15" hidden="false" customHeight="false" outlineLevel="0" collapsed="false">
      <c r="G98" s="6" t="s">
        <v>229</v>
      </c>
    </row>
    <row r="99" customFormat="false" ht="15" hidden="false" customHeight="false" outlineLevel="0" collapsed="false">
      <c r="G99" s="6" t="s">
        <v>230</v>
      </c>
    </row>
    <row r="100" customFormat="false" ht="15" hidden="false" customHeight="false" outlineLevel="0" collapsed="false">
      <c r="G100" s="6" t="s">
        <v>231</v>
      </c>
    </row>
    <row r="101" customFormat="false" ht="15" hidden="false" customHeight="false" outlineLevel="0" collapsed="false">
      <c r="G101" s="6" t="s">
        <v>232</v>
      </c>
    </row>
    <row r="102" customFormat="false" ht="15" hidden="false" customHeight="false" outlineLevel="0" collapsed="false">
      <c r="G102" s="6" t="s">
        <v>233</v>
      </c>
    </row>
    <row r="103" customFormat="false" ht="15" hidden="false" customHeight="false" outlineLevel="0" collapsed="false">
      <c r="G103" s="6" t="s">
        <v>234</v>
      </c>
    </row>
    <row r="104" customFormat="false" ht="15" hidden="false" customHeight="false" outlineLevel="0" collapsed="false">
      <c r="G104" s="6" t="s">
        <v>235</v>
      </c>
    </row>
    <row r="105" customFormat="false" ht="15" hidden="false" customHeight="false" outlineLevel="0" collapsed="false">
      <c r="G105" s="6" t="s">
        <v>236</v>
      </c>
    </row>
    <row r="106" customFormat="false" ht="15" hidden="false" customHeight="false" outlineLevel="0" collapsed="false">
      <c r="G106" s="6" t="s">
        <v>237</v>
      </c>
    </row>
    <row r="107" customFormat="false" ht="15" hidden="false" customHeight="false" outlineLevel="0" collapsed="false">
      <c r="G107" s="6" t="s">
        <v>238</v>
      </c>
    </row>
    <row r="108" customFormat="false" ht="15" hidden="false" customHeight="false" outlineLevel="0" collapsed="false">
      <c r="G108" s="6" t="s">
        <v>239</v>
      </c>
    </row>
    <row r="109" customFormat="false" ht="15" hidden="false" customHeight="false" outlineLevel="0" collapsed="false">
      <c r="G109" s="6" t="s">
        <v>240</v>
      </c>
    </row>
    <row r="110" customFormat="false" ht="15" hidden="false" customHeight="false" outlineLevel="0" collapsed="false">
      <c r="G110" s="6" t="s">
        <v>241</v>
      </c>
    </row>
    <row r="111" customFormat="false" ht="15" hidden="false" customHeight="false" outlineLevel="0" collapsed="false">
      <c r="G111" s="6" t="s">
        <v>242</v>
      </c>
    </row>
    <row r="112" customFormat="false" ht="15" hidden="false" customHeight="false" outlineLevel="0" collapsed="false">
      <c r="G112" s="6" t="s">
        <v>243</v>
      </c>
    </row>
    <row r="113" customFormat="false" ht="15" hidden="false" customHeight="false" outlineLevel="0" collapsed="false">
      <c r="G113" s="6" t="s">
        <v>64</v>
      </c>
    </row>
    <row r="114" customFormat="false" ht="15" hidden="false" customHeight="false" outlineLevel="0" collapsed="false">
      <c r="G114" s="6" t="s">
        <v>244</v>
      </c>
    </row>
    <row r="115" customFormat="false" ht="15" hidden="false" customHeight="false" outlineLevel="0" collapsed="false">
      <c r="G115" s="6" t="s">
        <v>245</v>
      </c>
    </row>
    <row r="116" customFormat="false" ht="15" hidden="false" customHeight="false" outlineLevel="0" collapsed="false">
      <c r="G116" s="6" t="s">
        <v>246</v>
      </c>
    </row>
    <row r="117" customFormat="false" ht="15" hidden="false" customHeight="false" outlineLevel="0" collapsed="false">
      <c r="G117" s="6" t="s">
        <v>247</v>
      </c>
    </row>
    <row r="118" customFormat="false" ht="15" hidden="false" customHeight="false" outlineLevel="0" collapsed="false">
      <c r="G118" s="6" t="s">
        <v>248</v>
      </c>
    </row>
    <row r="119" customFormat="false" ht="15" hidden="false" customHeight="false" outlineLevel="0" collapsed="false">
      <c r="G119" s="6" t="s">
        <v>249</v>
      </c>
    </row>
    <row r="120" customFormat="false" ht="15" hidden="false" customHeight="false" outlineLevel="0" collapsed="false">
      <c r="G120" s="6" t="s">
        <v>250</v>
      </c>
    </row>
    <row r="121" customFormat="false" ht="15" hidden="false" customHeight="false" outlineLevel="0" collapsed="false">
      <c r="G121" s="6" t="s">
        <v>251</v>
      </c>
    </row>
    <row r="122" customFormat="false" ht="15" hidden="false" customHeight="false" outlineLevel="0" collapsed="false">
      <c r="G122" s="6" t="s">
        <v>252</v>
      </c>
    </row>
    <row r="123" customFormat="false" ht="15" hidden="false" customHeight="false" outlineLevel="0" collapsed="false">
      <c r="G123" s="6" t="s">
        <v>253</v>
      </c>
    </row>
    <row r="124" customFormat="false" ht="15" hidden="false" customHeight="false" outlineLevel="0" collapsed="false">
      <c r="G124" s="6" t="s">
        <v>254</v>
      </c>
    </row>
    <row r="125" customFormat="false" ht="15" hidden="false" customHeight="false" outlineLevel="0" collapsed="false">
      <c r="G125" s="6" t="s">
        <v>255</v>
      </c>
    </row>
    <row r="126" customFormat="false" ht="15" hidden="false" customHeight="false" outlineLevel="0" collapsed="false">
      <c r="G126" s="6" t="s">
        <v>256</v>
      </c>
    </row>
    <row r="127" customFormat="false" ht="15" hidden="false" customHeight="false" outlineLevel="0" collapsed="false">
      <c r="G127" s="6" t="s">
        <v>257</v>
      </c>
    </row>
    <row r="128" customFormat="false" ht="15" hidden="false" customHeight="false" outlineLevel="0" collapsed="false">
      <c r="G128" s="6" t="s">
        <v>258</v>
      </c>
    </row>
    <row r="129" customFormat="false" ht="15" hidden="false" customHeight="false" outlineLevel="0" collapsed="false">
      <c r="G129" s="6" t="s">
        <v>259</v>
      </c>
    </row>
    <row r="130" customFormat="false" ht="15" hidden="false" customHeight="false" outlineLevel="0" collapsed="false">
      <c r="G130" s="6" t="s">
        <v>260</v>
      </c>
    </row>
    <row r="131" customFormat="false" ht="15" hidden="false" customHeight="false" outlineLevel="0" collapsed="false">
      <c r="G131" s="6" t="s">
        <v>261</v>
      </c>
    </row>
    <row r="132" customFormat="false" ht="15" hidden="false" customHeight="false" outlineLevel="0" collapsed="false">
      <c r="G132" s="6" t="s">
        <v>262</v>
      </c>
    </row>
    <row r="133" customFormat="false" ht="15" hidden="false" customHeight="false" outlineLevel="0" collapsed="false">
      <c r="G133" s="6" t="s">
        <v>263</v>
      </c>
    </row>
    <row r="134" customFormat="false" ht="15" hidden="false" customHeight="false" outlineLevel="0" collapsed="false">
      <c r="G134" s="6" t="s">
        <v>264</v>
      </c>
    </row>
    <row r="135" customFormat="false" ht="15" hidden="false" customHeight="false" outlineLevel="0" collapsed="false">
      <c r="G135" s="6" t="s">
        <v>265</v>
      </c>
    </row>
    <row r="136" customFormat="false" ht="15" hidden="false" customHeight="false" outlineLevel="0" collapsed="false">
      <c r="G136" s="6" t="s">
        <v>266</v>
      </c>
    </row>
    <row r="137" customFormat="false" ht="15" hidden="false" customHeight="false" outlineLevel="0" collapsed="false">
      <c r="G137" s="6" t="s">
        <v>267</v>
      </c>
    </row>
    <row r="138" customFormat="false" ht="15" hidden="false" customHeight="false" outlineLevel="0" collapsed="false">
      <c r="G138" s="6" t="s">
        <v>268</v>
      </c>
    </row>
    <row r="139" customFormat="false" ht="15" hidden="false" customHeight="false" outlineLevel="0" collapsed="false">
      <c r="G139" s="6" t="s">
        <v>115</v>
      </c>
    </row>
    <row r="140" customFormat="false" ht="15" hidden="false" customHeight="false" outlineLevel="0" collapsed="false">
      <c r="G140" s="6" t="s">
        <v>269</v>
      </c>
    </row>
    <row r="141" customFormat="false" ht="15" hidden="false" customHeight="false" outlineLevel="0" collapsed="false">
      <c r="G141" s="6" t="s">
        <v>270</v>
      </c>
    </row>
    <row r="142" customFormat="false" ht="15" hidden="false" customHeight="false" outlineLevel="0" collapsed="false">
      <c r="G142" s="6" t="s">
        <v>271</v>
      </c>
    </row>
    <row r="143" customFormat="false" ht="15" hidden="false" customHeight="false" outlineLevel="0" collapsed="false">
      <c r="G143" s="6" t="s">
        <v>272</v>
      </c>
    </row>
    <row r="144" customFormat="false" ht="15" hidden="false" customHeight="false" outlineLevel="0" collapsed="false">
      <c r="G144" s="6" t="s">
        <v>273</v>
      </c>
    </row>
    <row r="145" customFormat="false" ht="15" hidden="false" customHeight="false" outlineLevel="0" collapsed="false">
      <c r="G145" s="6" t="s">
        <v>274</v>
      </c>
    </row>
    <row r="146" customFormat="false" ht="15" hidden="false" customHeight="false" outlineLevel="0" collapsed="false">
      <c r="G146" s="6" t="s">
        <v>275</v>
      </c>
    </row>
    <row r="147" customFormat="false" ht="15" hidden="false" customHeight="false" outlineLevel="0" collapsed="false">
      <c r="G147" s="6" t="s">
        <v>276</v>
      </c>
    </row>
    <row r="148" customFormat="false" ht="15" hidden="false" customHeight="false" outlineLevel="0" collapsed="false">
      <c r="G148" s="6" t="s">
        <v>277</v>
      </c>
    </row>
    <row r="149" customFormat="false" ht="15" hidden="false" customHeight="false" outlineLevel="0" collapsed="false">
      <c r="G149" s="6" t="s">
        <v>278</v>
      </c>
    </row>
    <row r="150" customFormat="false" ht="15" hidden="false" customHeight="false" outlineLevel="0" collapsed="false">
      <c r="G150" s="6" t="s">
        <v>279</v>
      </c>
    </row>
    <row r="151" customFormat="false" ht="15" hidden="false" customHeight="false" outlineLevel="0" collapsed="false">
      <c r="G151" s="6" t="s">
        <v>280</v>
      </c>
    </row>
    <row r="152" customFormat="false" ht="15" hidden="false" customHeight="false" outlineLevel="0" collapsed="false">
      <c r="G152" s="6" t="s">
        <v>281</v>
      </c>
    </row>
    <row r="153" customFormat="false" ht="15" hidden="false" customHeight="false" outlineLevel="0" collapsed="false">
      <c r="G153" s="6" t="s">
        <v>282</v>
      </c>
    </row>
    <row r="154" customFormat="false" ht="15" hidden="false" customHeight="false" outlineLevel="0" collapsed="false">
      <c r="G154" s="6" t="s">
        <v>283</v>
      </c>
    </row>
    <row r="155" customFormat="false" ht="15" hidden="false" customHeight="false" outlineLevel="0" collapsed="false">
      <c r="G155" s="6" t="s">
        <v>284</v>
      </c>
    </row>
    <row r="156" customFormat="false" ht="15" hidden="false" customHeight="false" outlineLevel="0" collapsed="false">
      <c r="G156" s="6" t="s">
        <v>285</v>
      </c>
    </row>
    <row r="157" customFormat="false" ht="15" hidden="false" customHeight="false" outlineLevel="0" collapsed="false">
      <c r="G157" s="6" t="s">
        <v>286</v>
      </c>
    </row>
    <row r="158" customFormat="false" ht="15" hidden="false" customHeight="false" outlineLevel="0" collapsed="false">
      <c r="G158" s="6" t="s">
        <v>287</v>
      </c>
    </row>
    <row r="159" customFormat="false" ht="15" hidden="false" customHeight="false" outlineLevel="0" collapsed="false">
      <c r="G159" s="6" t="s">
        <v>288</v>
      </c>
    </row>
    <row r="160" customFormat="false" ht="15" hidden="false" customHeight="false" outlineLevel="0" collapsed="false">
      <c r="G160" s="6" t="s">
        <v>289</v>
      </c>
    </row>
    <row r="161" customFormat="false" ht="15" hidden="false" customHeight="false" outlineLevel="0" collapsed="false">
      <c r="G161" s="6" t="s">
        <v>290</v>
      </c>
    </row>
    <row r="162" customFormat="false" ht="15" hidden="false" customHeight="false" outlineLevel="0" collapsed="false">
      <c r="G162" s="6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6" min="1" style="0" width="30"/>
  </cols>
  <sheetData>
    <row r="1" customFormat="false" ht="15" hidden="false" customHeight="false" outlineLevel="0" collapsed="false">
      <c r="A1" s="5" t="s">
        <v>292</v>
      </c>
      <c r="B1" s="5" t="s">
        <v>26</v>
      </c>
      <c r="C1" s="5" t="s">
        <v>293</v>
      </c>
      <c r="D1" s="5" t="s">
        <v>34</v>
      </c>
      <c r="E1" s="5" t="s">
        <v>294</v>
      </c>
      <c r="F1" s="5" t="s">
        <v>35</v>
      </c>
      <c r="G1" s="5" t="s">
        <v>295</v>
      </c>
      <c r="H1" s="5" t="s">
        <v>36</v>
      </c>
      <c r="I1" s="5" t="s">
        <v>296</v>
      </c>
      <c r="J1" s="5" t="s">
        <v>37</v>
      </c>
      <c r="K1" s="5" t="s">
        <v>297</v>
      </c>
      <c r="L1" s="5" t="s">
        <v>38</v>
      </c>
      <c r="M1" s="5" t="s">
        <v>298</v>
      </c>
      <c r="N1" s="5" t="s">
        <v>40</v>
      </c>
      <c r="O1" s="5" t="s">
        <v>299</v>
      </c>
      <c r="P1" s="5" t="s">
        <v>41</v>
      </c>
      <c r="Q1" s="5" t="s">
        <v>300</v>
      </c>
      <c r="R1" s="5" t="s">
        <v>42</v>
      </c>
      <c r="S1" s="5" t="s">
        <v>301</v>
      </c>
      <c r="T1" s="5" t="s">
        <v>46</v>
      </c>
      <c r="U1" s="5" t="s">
        <v>302</v>
      </c>
      <c r="V1" s="5" t="s">
        <v>49</v>
      </c>
      <c r="W1" s="5" t="s">
        <v>303</v>
      </c>
      <c r="X1" s="5" t="s">
        <v>50</v>
      </c>
      <c r="Y1" s="5" t="s">
        <v>304</v>
      </c>
      <c r="Z1" s="5" t="s">
        <v>51</v>
      </c>
      <c r="AA1" s="5" t="s">
        <v>305</v>
      </c>
      <c r="AB1" s="5" t="s">
        <v>52</v>
      </c>
      <c r="AC1" s="5" t="s">
        <v>306</v>
      </c>
      <c r="AD1" s="5" t="s">
        <v>54</v>
      </c>
      <c r="AE1" s="5" t="s">
        <v>307</v>
      </c>
      <c r="AF1" s="5" t="s">
        <v>55</v>
      </c>
      <c r="AG1" s="5" t="s">
        <v>308</v>
      </c>
      <c r="AH1" s="5" t="s">
        <v>56</v>
      </c>
      <c r="AI1" s="5" t="s">
        <v>309</v>
      </c>
      <c r="AJ1" s="5" t="s">
        <v>57</v>
      </c>
      <c r="AK1" s="5" t="s">
        <v>310</v>
      </c>
      <c r="AL1" s="5" t="s">
        <v>58</v>
      </c>
      <c r="AM1" s="5" t="s">
        <v>311</v>
      </c>
      <c r="AN1" s="5" t="s">
        <v>59</v>
      </c>
      <c r="AO1" s="5" t="s">
        <v>312</v>
      </c>
      <c r="AP1" s="5" t="s">
        <v>60</v>
      </c>
      <c r="AQ1" s="5" t="s">
        <v>313</v>
      </c>
      <c r="AR1" s="5" t="s">
        <v>61</v>
      </c>
      <c r="AS1" s="5" t="s">
        <v>314</v>
      </c>
      <c r="AT1" s="5" t="s">
        <v>72</v>
      </c>
      <c r="AU1" s="5" t="s">
        <v>315</v>
      </c>
      <c r="AV1" s="5" t="s">
        <v>78</v>
      </c>
      <c r="AW1" s="5" t="s">
        <v>316</v>
      </c>
      <c r="AX1" s="5" t="s">
        <v>82</v>
      </c>
      <c r="AY1" s="5" t="s">
        <v>317</v>
      </c>
      <c r="AZ1" s="5" t="s">
        <v>84</v>
      </c>
      <c r="BA1" s="5" t="s">
        <v>318</v>
      </c>
      <c r="BB1" s="5" t="s">
        <v>87</v>
      </c>
      <c r="BC1" s="5" t="s">
        <v>319</v>
      </c>
      <c r="BD1" s="5" t="s">
        <v>88</v>
      </c>
      <c r="BE1" s="5" t="s">
        <v>320</v>
      </c>
      <c r="BF1" s="5" t="s">
        <v>91</v>
      </c>
      <c r="BG1" s="5" t="s">
        <v>321</v>
      </c>
      <c r="BH1" s="5" t="s">
        <v>92</v>
      </c>
      <c r="BI1" s="5" t="s">
        <v>322</v>
      </c>
      <c r="BJ1" s="5" t="s">
        <v>95</v>
      </c>
      <c r="BK1" s="5" t="s">
        <v>323</v>
      </c>
      <c r="BL1" s="5" t="s">
        <v>96</v>
      </c>
      <c r="BM1" s="5" t="s">
        <v>324</v>
      </c>
      <c r="BN1" s="5" t="s">
        <v>99</v>
      </c>
    </row>
    <row r="2" customFormat="false" ht="15" hidden="false" customHeight="false" outlineLevel="0" collapsed="false">
      <c r="A2" s="6" t="s">
        <v>325</v>
      </c>
      <c r="B2" s="6" t="s">
        <v>326</v>
      </c>
      <c r="C2" s="6" t="s">
        <v>327</v>
      </c>
      <c r="D2" s="6" t="s">
        <v>328</v>
      </c>
      <c r="E2" s="6" t="s">
        <v>329</v>
      </c>
      <c r="F2" s="6" t="s">
        <v>328</v>
      </c>
      <c r="G2" s="6" t="s">
        <v>330</v>
      </c>
      <c r="H2" s="6" t="s">
        <v>328</v>
      </c>
      <c r="I2" s="6" t="s">
        <v>331</v>
      </c>
      <c r="J2" s="6" t="s">
        <v>332</v>
      </c>
      <c r="K2" s="6" t="s">
        <v>333</v>
      </c>
      <c r="L2" s="6" t="s">
        <v>328</v>
      </c>
      <c r="M2" s="6" t="s">
        <v>334</v>
      </c>
      <c r="N2" s="6" t="s">
        <v>328</v>
      </c>
      <c r="O2" s="6" t="s">
        <v>335</v>
      </c>
      <c r="P2" s="6" t="s">
        <v>336</v>
      </c>
      <c r="Q2" s="6" t="s">
        <v>337</v>
      </c>
      <c r="R2" s="6" t="s">
        <v>328</v>
      </c>
      <c r="S2" s="6" t="s">
        <v>338</v>
      </c>
      <c r="T2" s="6" t="s">
        <v>328</v>
      </c>
      <c r="U2" s="6" t="s">
        <v>339</v>
      </c>
      <c r="V2" s="6" t="s">
        <v>328</v>
      </c>
      <c r="W2" s="6" t="s">
        <v>340</v>
      </c>
      <c r="X2" s="6" t="s">
        <v>328</v>
      </c>
      <c r="Y2" s="6" t="s">
        <v>341</v>
      </c>
      <c r="Z2" s="6" t="s">
        <v>342</v>
      </c>
      <c r="AA2" s="6" t="s">
        <v>343</v>
      </c>
      <c r="AB2" s="6" t="s">
        <v>344</v>
      </c>
      <c r="AC2" s="6" t="s">
        <v>345</v>
      </c>
      <c r="AD2" s="6" t="s">
        <v>332</v>
      </c>
      <c r="AE2" s="6" t="s">
        <v>346</v>
      </c>
      <c r="AF2" s="6" t="s">
        <v>332</v>
      </c>
      <c r="AG2" s="6" t="s">
        <v>347</v>
      </c>
      <c r="AH2" s="6" t="s">
        <v>332</v>
      </c>
      <c r="AI2" s="6" t="s">
        <v>348</v>
      </c>
      <c r="AJ2" s="6" t="s">
        <v>332</v>
      </c>
      <c r="AK2" s="6" t="s">
        <v>349</v>
      </c>
      <c r="AL2" s="6" t="s">
        <v>332</v>
      </c>
      <c r="AM2" s="6" t="s">
        <v>350</v>
      </c>
      <c r="AN2" s="6" t="s">
        <v>332</v>
      </c>
      <c r="AO2" s="6" t="s">
        <v>351</v>
      </c>
      <c r="AP2" s="6" t="s">
        <v>332</v>
      </c>
      <c r="AQ2" s="6" t="s">
        <v>352</v>
      </c>
      <c r="AR2" s="6" t="s">
        <v>353</v>
      </c>
      <c r="AS2" s="6" t="s">
        <v>354</v>
      </c>
      <c r="AT2" s="6" t="s">
        <v>355</v>
      </c>
      <c r="AU2" s="6" t="s">
        <v>356</v>
      </c>
      <c r="AV2" s="6" t="s">
        <v>332</v>
      </c>
      <c r="AW2" s="6" t="s">
        <v>357</v>
      </c>
      <c r="AX2" s="6" t="s">
        <v>358</v>
      </c>
      <c r="AY2" s="6" t="s">
        <v>359</v>
      </c>
      <c r="AZ2" s="6" t="s">
        <v>360</v>
      </c>
      <c r="BA2" s="6" t="s">
        <v>361</v>
      </c>
      <c r="BB2" s="6" t="s">
        <v>332</v>
      </c>
      <c r="BC2" s="6" t="s">
        <v>362</v>
      </c>
      <c r="BD2" s="6" t="s">
        <v>332</v>
      </c>
      <c r="BE2" s="6" t="s">
        <v>363</v>
      </c>
      <c r="BF2" s="6" t="s">
        <v>364</v>
      </c>
      <c r="BG2" s="6" t="s">
        <v>365</v>
      </c>
      <c r="BH2" s="6" t="s">
        <v>366</v>
      </c>
      <c r="BI2" s="6" t="s">
        <v>367</v>
      </c>
      <c r="BJ2" s="6" t="s">
        <v>368</v>
      </c>
      <c r="BK2" s="6" t="s">
        <v>369</v>
      </c>
      <c r="BL2" s="6" t="s">
        <v>370</v>
      </c>
      <c r="BM2" s="6" t="s">
        <v>371</v>
      </c>
      <c r="BN2" s="6" t="s">
        <v>372</v>
      </c>
    </row>
    <row r="3" customFormat="false" ht="15" hidden="false" customHeight="false" outlineLevel="0" collapsed="false">
      <c r="A3" s="6" t="s">
        <v>373</v>
      </c>
      <c r="B3" s="6" t="s">
        <v>374</v>
      </c>
      <c r="C3" s="6" t="s">
        <v>375</v>
      </c>
      <c r="D3" s="6" t="s">
        <v>376</v>
      </c>
      <c r="E3" s="6" t="s">
        <v>377</v>
      </c>
      <c r="F3" s="6" t="s">
        <v>376</v>
      </c>
      <c r="G3" s="6" t="s">
        <v>378</v>
      </c>
      <c r="H3" s="6" t="s">
        <v>379</v>
      </c>
      <c r="I3" s="6" t="s">
        <v>380</v>
      </c>
      <c r="J3" s="6" t="s">
        <v>381</v>
      </c>
      <c r="K3" s="6" t="s">
        <v>382</v>
      </c>
      <c r="L3" s="6" t="s">
        <v>379</v>
      </c>
      <c r="M3" s="6" t="s">
        <v>383</v>
      </c>
      <c r="N3" s="6" t="s">
        <v>379</v>
      </c>
      <c r="O3" s="6" t="s">
        <v>384</v>
      </c>
      <c r="P3" s="6" t="s">
        <v>385</v>
      </c>
      <c r="Q3" s="6" t="s">
        <v>386</v>
      </c>
      <c r="R3" s="6" t="s">
        <v>379</v>
      </c>
      <c r="S3" s="6" t="s">
        <v>387</v>
      </c>
      <c r="T3" s="6" t="s">
        <v>379</v>
      </c>
      <c r="U3" s="6" t="s">
        <v>388</v>
      </c>
      <c r="V3" s="6" t="s">
        <v>379</v>
      </c>
      <c r="W3" s="6" t="s">
        <v>389</v>
      </c>
      <c r="X3" s="6" t="s">
        <v>379</v>
      </c>
      <c r="Y3" s="6" t="s">
        <v>390</v>
      </c>
      <c r="Z3" s="6" t="s">
        <v>391</v>
      </c>
      <c r="AA3" s="6" t="s">
        <v>392</v>
      </c>
      <c r="AB3" s="6" t="s">
        <v>393</v>
      </c>
      <c r="AC3" s="6" t="s">
        <v>394</v>
      </c>
      <c r="AD3" s="6" t="s">
        <v>395</v>
      </c>
      <c r="AE3" s="6" t="s">
        <v>396</v>
      </c>
      <c r="AF3" s="6" t="s">
        <v>328</v>
      </c>
      <c r="AG3" s="6" t="s">
        <v>397</v>
      </c>
      <c r="AH3" s="6" t="s">
        <v>328</v>
      </c>
      <c r="AI3" s="6" t="s">
        <v>398</v>
      </c>
      <c r="AJ3" s="6" t="s">
        <v>328</v>
      </c>
      <c r="AK3" s="6" t="s">
        <v>399</v>
      </c>
      <c r="AL3" s="6" t="s">
        <v>400</v>
      </c>
      <c r="AM3" s="6" t="s">
        <v>401</v>
      </c>
      <c r="AN3" s="6" t="s">
        <v>402</v>
      </c>
      <c r="AO3" s="6" t="s">
        <v>403</v>
      </c>
      <c r="AP3" s="6" t="s">
        <v>395</v>
      </c>
      <c r="AQ3" s="6" t="s">
        <v>404</v>
      </c>
      <c r="AR3" s="6" t="s">
        <v>405</v>
      </c>
      <c r="AS3" s="6" t="s">
        <v>406</v>
      </c>
      <c r="AT3" s="6" t="s">
        <v>328</v>
      </c>
      <c r="AU3" s="6" t="s">
        <v>407</v>
      </c>
      <c r="AV3" s="6" t="s">
        <v>408</v>
      </c>
      <c r="AW3" s="6" t="s">
        <v>409</v>
      </c>
      <c r="AX3" s="6" t="s">
        <v>379</v>
      </c>
      <c r="AY3" s="6" t="s">
        <v>410</v>
      </c>
      <c r="AZ3" s="6" t="s">
        <v>411</v>
      </c>
      <c r="BA3" s="6" t="s">
        <v>412</v>
      </c>
      <c r="BB3" s="6" t="s">
        <v>328</v>
      </c>
      <c r="BC3" s="6" t="s">
        <v>413</v>
      </c>
      <c r="BD3" s="6" t="s">
        <v>328</v>
      </c>
      <c r="BE3" s="6" t="s">
        <v>414</v>
      </c>
      <c r="BF3" s="6" t="s">
        <v>328</v>
      </c>
      <c r="BG3" s="6" t="s">
        <v>415</v>
      </c>
      <c r="BH3" s="6" t="s">
        <v>416</v>
      </c>
      <c r="BI3" s="6" t="s">
        <v>417</v>
      </c>
      <c r="BJ3" s="6" t="s">
        <v>418</v>
      </c>
      <c r="BK3" s="6" t="s">
        <v>419</v>
      </c>
      <c r="BL3" s="6" t="s">
        <v>420</v>
      </c>
      <c r="BM3" s="6" t="s">
        <v>421</v>
      </c>
      <c r="BN3" s="6" t="s">
        <v>422</v>
      </c>
    </row>
    <row r="4" customFormat="false" ht="15" hidden="false" customHeight="false" outlineLevel="0" collapsed="false">
      <c r="A4" s="6" t="s">
        <v>423</v>
      </c>
      <c r="B4" s="6" t="s">
        <v>424</v>
      </c>
      <c r="C4" s="6" t="s">
        <v>425</v>
      </c>
      <c r="D4" s="6" t="s">
        <v>426</v>
      </c>
      <c r="E4" s="6" t="s">
        <v>427</v>
      </c>
      <c r="F4" s="6" t="s">
        <v>426</v>
      </c>
      <c r="G4" s="6" t="s">
        <v>428</v>
      </c>
      <c r="H4" s="6" t="s">
        <v>426</v>
      </c>
      <c r="I4" s="6" t="s">
        <v>429</v>
      </c>
      <c r="J4" s="6" t="s">
        <v>430</v>
      </c>
      <c r="K4" s="6" t="s">
        <v>431</v>
      </c>
      <c r="L4" s="6" t="s">
        <v>432</v>
      </c>
      <c r="M4" s="6" t="s">
        <v>433</v>
      </c>
      <c r="N4" s="6" t="s">
        <v>434</v>
      </c>
      <c r="O4" s="6" t="s">
        <v>435</v>
      </c>
      <c r="P4" s="6" t="s">
        <v>436</v>
      </c>
      <c r="Q4" s="6" t="s">
        <v>437</v>
      </c>
      <c r="R4" s="6" t="s">
        <v>438</v>
      </c>
      <c r="S4" s="6" t="s">
        <v>439</v>
      </c>
      <c r="T4" s="6" t="s">
        <v>46</v>
      </c>
      <c r="U4" s="6" t="s">
        <v>440</v>
      </c>
      <c r="V4" s="6" t="s">
        <v>49</v>
      </c>
      <c r="W4" s="6" t="s">
        <v>441</v>
      </c>
      <c r="X4" s="6" t="s">
        <v>442</v>
      </c>
      <c r="Y4" s="6" t="s">
        <v>443</v>
      </c>
      <c r="Z4" s="6" t="s">
        <v>444</v>
      </c>
      <c r="AA4" s="6" t="s">
        <v>445</v>
      </c>
      <c r="AB4" s="6" t="s">
        <v>446</v>
      </c>
      <c r="AC4" s="6" t="s">
        <v>447</v>
      </c>
      <c r="AD4" s="6" t="s">
        <v>328</v>
      </c>
      <c r="AE4" s="6" t="s">
        <v>448</v>
      </c>
      <c r="AF4" s="6" t="s">
        <v>379</v>
      </c>
      <c r="AG4" s="6" t="s">
        <v>449</v>
      </c>
      <c r="AH4" s="6" t="s">
        <v>379</v>
      </c>
      <c r="AI4" s="6" t="s">
        <v>450</v>
      </c>
      <c r="AJ4" s="6" t="s">
        <v>379</v>
      </c>
      <c r="AK4" s="6" t="s">
        <v>451</v>
      </c>
      <c r="AL4" s="6" t="s">
        <v>395</v>
      </c>
      <c r="AM4" s="6" t="s">
        <v>452</v>
      </c>
      <c r="AN4" s="6" t="s">
        <v>453</v>
      </c>
      <c r="AO4" s="6" t="s">
        <v>454</v>
      </c>
      <c r="AP4" s="6" t="s">
        <v>328</v>
      </c>
      <c r="AQ4" s="6" t="s">
        <v>455</v>
      </c>
      <c r="AR4" s="6" t="s">
        <v>328</v>
      </c>
      <c r="AS4" s="6" t="s">
        <v>456</v>
      </c>
      <c r="AT4" s="6" t="s">
        <v>379</v>
      </c>
      <c r="AU4" s="6" t="s">
        <v>457</v>
      </c>
      <c r="AV4" s="6" t="s">
        <v>458</v>
      </c>
      <c r="AW4" s="6" t="s">
        <v>459</v>
      </c>
      <c r="AX4" s="6" t="s">
        <v>460</v>
      </c>
      <c r="AY4" s="6" t="s">
        <v>461</v>
      </c>
      <c r="AZ4" s="6" t="s">
        <v>462</v>
      </c>
      <c r="BA4" s="6" t="s">
        <v>463</v>
      </c>
      <c r="BB4" s="6" t="s">
        <v>379</v>
      </c>
      <c r="BC4" s="6" t="s">
        <v>464</v>
      </c>
      <c r="BD4" s="6" t="s">
        <v>465</v>
      </c>
      <c r="BE4" s="6" t="s">
        <v>466</v>
      </c>
      <c r="BF4" s="6" t="s">
        <v>467</v>
      </c>
      <c r="BG4" s="6" t="s">
        <v>468</v>
      </c>
      <c r="BH4" s="6" t="s">
        <v>469</v>
      </c>
      <c r="BI4" s="6" t="s">
        <v>470</v>
      </c>
      <c r="BJ4" s="6" t="s">
        <v>471</v>
      </c>
      <c r="BK4" s="6" t="s">
        <v>472</v>
      </c>
      <c r="BL4" s="6" t="s">
        <v>473</v>
      </c>
      <c r="BM4" s="6" t="s">
        <v>474</v>
      </c>
      <c r="BN4" s="6" t="s">
        <v>475</v>
      </c>
    </row>
    <row r="5" customFormat="false" ht="15" hidden="false" customHeight="false" outlineLevel="0" collapsed="false">
      <c r="A5" s="6" t="s">
        <v>476</v>
      </c>
      <c r="B5" s="6" t="s">
        <v>477</v>
      </c>
      <c r="C5" s="6"/>
      <c r="D5" s="6"/>
      <c r="E5" s="6"/>
      <c r="F5" s="6"/>
      <c r="G5" s="6"/>
      <c r="H5" s="6"/>
      <c r="I5" s="6" t="s">
        <v>478</v>
      </c>
      <c r="J5" s="6" t="s">
        <v>479</v>
      </c>
      <c r="K5" s="6" t="s">
        <v>480</v>
      </c>
      <c r="L5" s="6" t="s">
        <v>481</v>
      </c>
      <c r="M5" s="6" t="s">
        <v>482</v>
      </c>
      <c r="N5" s="6" t="s">
        <v>483</v>
      </c>
      <c r="O5" s="6" t="s">
        <v>484</v>
      </c>
      <c r="P5" s="6" t="s">
        <v>485</v>
      </c>
      <c r="Q5" s="6" t="s">
        <v>486</v>
      </c>
      <c r="R5" s="6" t="s">
        <v>487</v>
      </c>
      <c r="S5" s="6" t="s">
        <v>488</v>
      </c>
      <c r="T5" s="6" t="s">
        <v>489</v>
      </c>
      <c r="U5" s="6"/>
      <c r="V5" s="6"/>
      <c r="W5" s="6" t="s">
        <v>490</v>
      </c>
      <c r="X5" s="6" t="s">
        <v>491</v>
      </c>
      <c r="Y5" s="6" t="s">
        <v>492</v>
      </c>
      <c r="Z5" s="6" t="s">
        <v>493</v>
      </c>
      <c r="AA5" s="6" t="s">
        <v>494</v>
      </c>
      <c r="AB5" s="6" t="s">
        <v>495</v>
      </c>
      <c r="AC5" s="6" t="s">
        <v>496</v>
      </c>
      <c r="AD5" s="6" t="s">
        <v>379</v>
      </c>
      <c r="AE5" s="6"/>
      <c r="AF5" s="6"/>
      <c r="AG5" s="6"/>
      <c r="AH5" s="6"/>
      <c r="AI5" s="6"/>
      <c r="AJ5" s="6"/>
      <c r="AK5" s="6" t="s">
        <v>497</v>
      </c>
      <c r="AL5" s="6" t="s">
        <v>328</v>
      </c>
      <c r="AM5" s="6" t="s">
        <v>498</v>
      </c>
      <c r="AN5" s="6" t="s">
        <v>408</v>
      </c>
      <c r="AO5" s="6" t="s">
        <v>499</v>
      </c>
      <c r="AP5" s="6" t="s">
        <v>465</v>
      </c>
      <c r="AQ5" s="6" t="s">
        <v>500</v>
      </c>
      <c r="AR5" s="6" t="s">
        <v>379</v>
      </c>
      <c r="AS5" s="6" t="s">
        <v>501</v>
      </c>
      <c r="AT5" s="6" t="s">
        <v>502</v>
      </c>
      <c r="AU5" s="6" t="s">
        <v>503</v>
      </c>
      <c r="AV5" s="6" t="s">
        <v>504</v>
      </c>
      <c r="AW5" s="6"/>
      <c r="AX5" s="6"/>
      <c r="AY5" s="6" t="s">
        <v>505</v>
      </c>
      <c r="AZ5" s="6" t="s">
        <v>36</v>
      </c>
      <c r="BA5" s="6"/>
      <c r="BB5" s="6"/>
      <c r="BC5" s="6" t="s">
        <v>506</v>
      </c>
      <c r="BD5" s="6" t="s">
        <v>379</v>
      </c>
      <c r="BE5" s="6" t="s">
        <v>507</v>
      </c>
      <c r="BF5" s="6" t="s">
        <v>379</v>
      </c>
      <c r="BG5" s="6"/>
      <c r="BH5" s="6"/>
      <c r="BI5" s="6" t="s">
        <v>508</v>
      </c>
      <c r="BJ5" s="6" t="s">
        <v>509</v>
      </c>
      <c r="BK5" s="6" t="s">
        <v>510</v>
      </c>
      <c r="BL5" s="6" t="s">
        <v>511</v>
      </c>
      <c r="BM5" s="6" t="s">
        <v>512</v>
      </c>
      <c r="BN5" s="6" t="s">
        <v>513</v>
      </c>
    </row>
    <row r="6" customFormat="false" ht="15" hidden="false" customHeight="false" outlineLevel="0" collapsed="false">
      <c r="A6" s="6" t="s">
        <v>514</v>
      </c>
      <c r="B6" s="6" t="s">
        <v>515</v>
      </c>
      <c r="C6" s="6"/>
      <c r="D6" s="6"/>
      <c r="E6" s="6"/>
      <c r="F6" s="6"/>
      <c r="G6" s="6"/>
      <c r="H6" s="6"/>
      <c r="I6" s="6" t="s">
        <v>516</v>
      </c>
      <c r="J6" s="6" t="s">
        <v>395</v>
      </c>
      <c r="K6" s="6" t="s">
        <v>517</v>
      </c>
      <c r="L6" s="6" t="s">
        <v>518</v>
      </c>
      <c r="M6" s="6" t="s">
        <v>519</v>
      </c>
      <c r="N6" s="6" t="s">
        <v>40</v>
      </c>
      <c r="O6" s="6" t="s">
        <v>520</v>
      </c>
      <c r="P6" s="6" t="s">
        <v>521</v>
      </c>
      <c r="Q6" s="6"/>
      <c r="R6" s="6"/>
      <c r="S6" s="6"/>
      <c r="T6" s="6"/>
      <c r="U6" s="6"/>
      <c r="V6" s="6"/>
      <c r="W6" s="6" t="s">
        <v>522</v>
      </c>
      <c r="X6" s="6" t="s">
        <v>523</v>
      </c>
      <c r="Y6" s="6" t="s">
        <v>524</v>
      </c>
      <c r="Z6" s="6" t="s">
        <v>525</v>
      </c>
      <c r="AA6" s="6" t="s">
        <v>526</v>
      </c>
      <c r="AB6" s="6" t="s">
        <v>328</v>
      </c>
      <c r="AC6" s="6"/>
      <c r="AD6" s="6"/>
      <c r="AE6" s="6"/>
      <c r="AF6" s="6"/>
      <c r="AG6" s="6"/>
      <c r="AH6" s="6"/>
      <c r="AI6" s="6"/>
      <c r="AJ6" s="6"/>
      <c r="AK6" s="6" t="s">
        <v>527</v>
      </c>
      <c r="AL6" s="6" t="s">
        <v>379</v>
      </c>
      <c r="AM6" s="6" t="s">
        <v>528</v>
      </c>
      <c r="AN6" s="6" t="s">
        <v>529</v>
      </c>
      <c r="AO6" s="6" t="s">
        <v>530</v>
      </c>
      <c r="AP6" s="6" t="s">
        <v>531</v>
      </c>
      <c r="AQ6" s="6"/>
      <c r="AR6" s="6"/>
      <c r="AS6" s="6" t="s">
        <v>532</v>
      </c>
      <c r="AT6" s="6" t="s">
        <v>533</v>
      </c>
      <c r="AU6" s="6" t="s">
        <v>534</v>
      </c>
      <c r="AV6" s="6" t="s">
        <v>535</v>
      </c>
      <c r="AW6" s="6"/>
      <c r="AX6" s="6"/>
      <c r="AY6" s="6" t="s">
        <v>536</v>
      </c>
      <c r="AZ6" s="6" t="s">
        <v>34</v>
      </c>
      <c r="BA6" s="6"/>
      <c r="BB6" s="6"/>
      <c r="BC6" s="6"/>
      <c r="BD6" s="6"/>
      <c r="BE6" s="6"/>
      <c r="BF6" s="6"/>
      <c r="BG6" s="6"/>
      <c r="BH6" s="6"/>
      <c r="BI6" s="6" t="s">
        <v>537</v>
      </c>
      <c r="BJ6" s="6" t="s">
        <v>538</v>
      </c>
      <c r="BK6" s="6" t="s">
        <v>539</v>
      </c>
      <c r="BL6" s="6" t="s">
        <v>540</v>
      </c>
      <c r="BM6" s="6" t="s">
        <v>541</v>
      </c>
      <c r="BN6" s="6" t="s">
        <v>542</v>
      </c>
    </row>
    <row r="7" customFormat="false" ht="15" hidden="false" customHeight="false" outlineLevel="0" collapsed="false">
      <c r="A7" s="6" t="s">
        <v>543</v>
      </c>
      <c r="B7" s="6" t="s">
        <v>544</v>
      </c>
      <c r="C7" s="6"/>
      <c r="D7" s="6"/>
      <c r="E7" s="6"/>
      <c r="F7" s="6"/>
      <c r="G7" s="6"/>
      <c r="H7" s="6"/>
      <c r="I7" s="6" t="s">
        <v>545</v>
      </c>
      <c r="J7" s="6" t="s">
        <v>546</v>
      </c>
      <c r="K7" s="6" t="s">
        <v>547</v>
      </c>
      <c r="L7" s="6" t="s">
        <v>548</v>
      </c>
      <c r="M7" s="6" t="s">
        <v>549</v>
      </c>
      <c r="N7" s="6" t="s">
        <v>550</v>
      </c>
      <c r="O7" s="6" t="s">
        <v>551</v>
      </c>
      <c r="P7" s="6" t="s">
        <v>552</v>
      </c>
      <c r="Q7" s="6"/>
      <c r="R7" s="6"/>
      <c r="S7" s="6"/>
      <c r="T7" s="6"/>
      <c r="U7" s="6"/>
      <c r="V7" s="6"/>
      <c r="W7" s="6"/>
      <c r="X7" s="6"/>
      <c r="Y7" s="6" t="s">
        <v>553</v>
      </c>
      <c r="Z7" s="6" t="s">
        <v>554</v>
      </c>
      <c r="AA7" s="6" t="s">
        <v>555</v>
      </c>
      <c r="AB7" s="6" t="s">
        <v>379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 t="s">
        <v>556</v>
      </c>
      <c r="AN7" s="6" t="s">
        <v>557</v>
      </c>
      <c r="AO7" s="6" t="s">
        <v>558</v>
      </c>
      <c r="AP7" s="6" t="s">
        <v>379</v>
      </c>
      <c r="AQ7" s="6"/>
      <c r="AR7" s="6"/>
      <c r="AS7" s="6" t="s">
        <v>559</v>
      </c>
      <c r="AT7" s="6" t="s">
        <v>560</v>
      </c>
      <c r="AU7" s="6" t="s">
        <v>561</v>
      </c>
      <c r="AV7" s="6" t="s">
        <v>395</v>
      </c>
      <c r="AW7" s="6"/>
      <c r="AX7" s="6"/>
      <c r="AY7" s="6" t="s">
        <v>562</v>
      </c>
      <c r="AZ7" s="6" t="s">
        <v>53</v>
      </c>
      <c r="BA7" s="6"/>
      <c r="BB7" s="6"/>
      <c r="BC7" s="6"/>
      <c r="BD7" s="6"/>
      <c r="BE7" s="6"/>
      <c r="BF7" s="6"/>
      <c r="BG7" s="6"/>
      <c r="BH7" s="6"/>
      <c r="BI7" s="6" t="s">
        <v>563</v>
      </c>
      <c r="BJ7" s="6" t="s">
        <v>564</v>
      </c>
      <c r="BK7" s="6" t="s">
        <v>565</v>
      </c>
      <c r="BL7" s="6" t="s">
        <v>566</v>
      </c>
      <c r="BM7" s="6" t="s">
        <v>567</v>
      </c>
      <c r="BN7" s="6" t="s">
        <v>568</v>
      </c>
    </row>
    <row r="8" customFormat="false" ht="15" hidden="false" customHeight="false" outlineLevel="0" collapsed="false">
      <c r="A8" s="6" t="s">
        <v>569</v>
      </c>
      <c r="B8" s="6" t="s">
        <v>570</v>
      </c>
      <c r="C8" s="6"/>
      <c r="D8" s="6"/>
      <c r="E8" s="6"/>
      <c r="F8" s="6"/>
      <c r="G8" s="6"/>
      <c r="H8" s="6"/>
      <c r="I8" s="6" t="s">
        <v>571</v>
      </c>
      <c r="J8" s="6" t="s">
        <v>328</v>
      </c>
      <c r="K8" s="6" t="s">
        <v>572</v>
      </c>
      <c r="L8" s="6" t="s">
        <v>573</v>
      </c>
      <c r="M8" s="6"/>
      <c r="N8" s="6"/>
      <c r="O8" s="6" t="s">
        <v>574</v>
      </c>
      <c r="P8" s="6" t="s">
        <v>575</v>
      </c>
      <c r="Q8" s="6"/>
      <c r="R8" s="6"/>
      <c r="S8" s="6"/>
      <c r="T8" s="6"/>
      <c r="U8" s="6"/>
      <c r="V8" s="6"/>
      <c r="W8" s="6"/>
      <c r="X8" s="6"/>
      <c r="Y8" s="6" t="s">
        <v>576</v>
      </c>
      <c r="Z8" s="6" t="s">
        <v>577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 t="s">
        <v>578</v>
      </c>
      <c r="AN8" s="6" t="s">
        <v>579</v>
      </c>
      <c r="AO8" s="6"/>
      <c r="AP8" s="6"/>
      <c r="AQ8" s="6"/>
      <c r="AR8" s="6"/>
      <c r="AS8" s="6" t="s">
        <v>580</v>
      </c>
      <c r="AT8" s="6" t="s">
        <v>581</v>
      </c>
      <c r="AU8" s="6" t="s">
        <v>582</v>
      </c>
      <c r="AV8" s="6" t="s">
        <v>583</v>
      </c>
      <c r="AW8" s="6"/>
      <c r="AX8" s="6"/>
      <c r="AY8" s="6" t="s">
        <v>584</v>
      </c>
      <c r="AZ8" s="6" t="s">
        <v>35</v>
      </c>
      <c r="BA8" s="6"/>
      <c r="BB8" s="6"/>
      <c r="BC8" s="6"/>
      <c r="BD8" s="6"/>
      <c r="BE8" s="6"/>
      <c r="BF8" s="6"/>
      <c r="BG8" s="6"/>
      <c r="BH8" s="6"/>
      <c r="BI8" s="6" t="s">
        <v>585</v>
      </c>
      <c r="BJ8" s="6" t="s">
        <v>586</v>
      </c>
      <c r="BK8" s="6" t="s">
        <v>587</v>
      </c>
      <c r="BL8" s="6" t="s">
        <v>588</v>
      </c>
      <c r="BM8" s="6" t="s">
        <v>589</v>
      </c>
      <c r="BN8" s="6" t="s">
        <v>590</v>
      </c>
    </row>
    <row r="9" customFormat="false" ht="15" hidden="false" customHeight="false" outlineLevel="0" collapsed="false">
      <c r="A9" s="6" t="s">
        <v>591</v>
      </c>
      <c r="B9" s="6" t="s">
        <v>592</v>
      </c>
      <c r="C9" s="6"/>
      <c r="D9" s="6"/>
      <c r="E9" s="6"/>
      <c r="F9" s="6"/>
      <c r="G9" s="6"/>
      <c r="H9" s="6"/>
      <c r="I9" s="6" t="s">
        <v>593</v>
      </c>
      <c r="J9" s="6" t="s">
        <v>465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 t="s">
        <v>594</v>
      </c>
      <c r="Z9" s="6" t="s">
        <v>595</v>
      </c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596</v>
      </c>
      <c r="AN9" s="6" t="s">
        <v>395</v>
      </c>
      <c r="AO9" s="6"/>
      <c r="AP9" s="6"/>
      <c r="AQ9" s="6"/>
      <c r="AR9" s="6"/>
      <c r="AS9" s="6" t="s">
        <v>597</v>
      </c>
      <c r="AT9" s="6" t="s">
        <v>598</v>
      </c>
      <c r="AU9" s="6" t="s">
        <v>599</v>
      </c>
      <c r="AV9" s="6" t="s">
        <v>328</v>
      </c>
      <c r="AW9" s="6"/>
      <c r="AX9" s="6"/>
      <c r="AY9" s="6" t="s">
        <v>600</v>
      </c>
      <c r="AZ9" s="6" t="s">
        <v>61</v>
      </c>
      <c r="BA9" s="6"/>
      <c r="BB9" s="6"/>
      <c r="BC9" s="6"/>
      <c r="BD9" s="6"/>
      <c r="BE9" s="6"/>
      <c r="BF9" s="6"/>
      <c r="BG9" s="6"/>
      <c r="BH9" s="6"/>
      <c r="BI9" s="6" t="s">
        <v>601</v>
      </c>
      <c r="BJ9" s="6" t="s">
        <v>602</v>
      </c>
      <c r="BK9" s="6" t="s">
        <v>603</v>
      </c>
      <c r="BL9" s="6" t="s">
        <v>604</v>
      </c>
      <c r="BM9" s="6" t="s">
        <v>605</v>
      </c>
      <c r="BN9" s="6" t="s">
        <v>606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07</v>
      </c>
      <c r="J10" s="6" t="s">
        <v>379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 t="s">
        <v>608</v>
      </c>
      <c r="Z10" s="6" t="s">
        <v>609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 t="s">
        <v>610</v>
      </c>
      <c r="AN10" s="6" t="s">
        <v>611</v>
      </c>
      <c r="AO10" s="6"/>
      <c r="AP10" s="6"/>
      <c r="AQ10" s="6"/>
      <c r="AR10" s="6"/>
      <c r="AS10" s="6" t="s">
        <v>612</v>
      </c>
      <c r="AT10" s="6" t="s">
        <v>613</v>
      </c>
      <c r="AU10" s="6" t="s">
        <v>614</v>
      </c>
      <c r="AV10" s="6" t="s">
        <v>465</v>
      </c>
      <c r="AW10" s="6"/>
      <c r="AX10" s="6"/>
      <c r="AY10" s="6" t="s">
        <v>615</v>
      </c>
      <c r="AZ10" s="6" t="s">
        <v>40</v>
      </c>
      <c r="BA10" s="6"/>
      <c r="BB10" s="6"/>
      <c r="BC10" s="6"/>
      <c r="BD10" s="6"/>
      <c r="BE10" s="6"/>
      <c r="BF10" s="6"/>
      <c r="BG10" s="6"/>
      <c r="BH10" s="6"/>
      <c r="BI10" s="6" t="s">
        <v>616</v>
      </c>
      <c r="BJ10" s="6" t="s">
        <v>617</v>
      </c>
      <c r="BK10" s="6" t="s">
        <v>618</v>
      </c>
      <c r="BL10" s="6" t="s">
        <v>619</v>
      </c>
      <c r="BM10" s="6" t="s">
        <v>620</v>
      </c>
      <c r="BN10" s="6" t="s">
        <v>62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 t="s">
        <v>622</v>
      </c>
      <c r="Z11" s="6" t="s">
        <v>623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 t="s">
        <v>624</v>
      </c>
      <c r="AN11" s="6" t="s">
        <v>625</v>
      </c>
      <c r="AO11" s="6"/>
      <c r="AP11" s="6"/>
      <c r="AQ11" s="6"/>
      <c r="AR11" s="6"/>
      <c r="AS11" s="6" t="s">
        <v>626</v>
      </c>
      <c r="AT11" s="6" t="s">
        <v>627</v>
      </c>
      <c r="AU11" s="6" t="s">
        <v>628</v>
      </c>
      <c r="AV11" s="6" t="s">
        <v>379</v>
      </c>
      <c r="AW11" s="6"/>
      <c r="AX11" s="6"/>
      <c r="AY11" s="6" t="s">
        <v>629</v>
      </c>
      <c r="AZ11" s="6" t="s">
        <v>37</v>
      </c>
      <c r="BA11" s="6"/>
      <c r="BB11" s="6"/>
      <c r="BC11" s="6"/>
      <c r="BD11" s="6"/>
      <c r="BE11" s="6"/>
      <c r="BF11" s="6"/>
      <c r="BG11" s="6"/>
      <c r="BH11" s="6"/>
      <c r="BI11" s="6" t="s">
        <v>630</v>
      </c>
      <c r="BJ11" s="6" t="s">
        <v>631</v>
      </c>
      <c r="BK11" s="6" t="s">
        <v>632</v>
      </c>
      <c r="BL11" s="6" t="s">
        <v>633</v>
      </c>
      <c r="BM11" s="6" t="s">
        <v>634</v>
      </c>
      <c r="BN11" s="6" t="s">
        <v>635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 t="s">
        <v>636</v>
      </c>
      <c r="Z12" s="6" t="s">
        <v>637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 t="s">
        <v>638</v>
      </c>
      <c r="AN12" s="6" t="s">
        <v>639</v>
      </c>
      <c r="AO12" s="6"/>
      <c r="AP12" s="6"/>
      <c r="AQ12" s="6"/>
      <c r="AR12" s="6"/>
      <c r="AS12" s="6" t="s">
        <v>640</v>
      </c>
      <c r="AT12" s="6" t="s">
        <v>641</v>
      </c>
      <c r="AU12" s="6"/>
      <c r="AV12" s="6"/>
      <c r="AW12" s="6"/>
      <c r="AX12" s="6"/>
      <c r="AY12" s="6" t="s">
        <v>642</v>
      </c>
      <c r="AZ12" s="6" t="s">
        <v>52</v>
      </c>
      <c r="BA12" s="6"/>
      <c r="BB12" s="6"/>
      <c r="BC12" s="6"/>
      <c r="BD12" s="6"/>
      <c r="BE12" s="6"/>
      <c r="BF12" s="6"/>
      <c r="BG12" s="6"/>
      <c r="BH12" s="6"/>
      <c r="BI12" s="6" t="s">
        <v>643</v>
      </c>
      <c r="BJ12" s="6" t="s">
        <v>644</v>
      </c>
      <c r="BK12" s="6" t="s">
        <v>645</v>
      </c>
      <c r="BL12" s="6" t="s">
        <v>646</v>
      </c>
      <c r="BM12" s="6" t="s">
        <v>647</v>
      </c>
      <c r="BN12" s="6" t="s">
        <v>648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 t="s">
        <v>649</v>
      </c>
      <c r="Z13" s="6" t="s">
        <v>650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 t="s">
        <v>651</v>
      </c>
      <c r="AN13" s="6" t="s">
        <v>652</v>
      </c>
      <c r="AO13" s="6"/>
      <c r="AP13" s="6"/>
      <c r="AQ13" s="6"/>
      <c r="AR13" s="6"/>
      <c r="AS13" s="6" t="s">
        <v>653</v>
      </c>
      <c r="AT13" s="6" t="s">
        <v>654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s">
        <v>655</v>
      </c>
      <c r="BJ13" s="6" t="s">
        <v>656</v>
      </c>
      <c r="BK13" s="6" t="s">
        <v>657</v>
      </c>
      <c r="BL13" s="6" t="s">
        <v>658</v>
      </c>
      <c r="BM13" s="6" t="s">
        <v>659</v>
      </c>
      <c r="BN13" s="6" t="s">
        <v>66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 t="s">
        <v>661</v>
      </c>
      <c r="Z14" s="6" t="s">
        <v>662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 t="s">
        <v>663</v>
      </c>
      <c r="AN14" s="6" t="s">
        <v>664</v>
      </c>
      <c r="AO14" s="6"/>
      <c r="AP14" s="6"/>
      <c r="AQ14" s="6"/>
      <c r="AR14" s="6"/>
      <c r="AS14" s="6" t="s">
        <v>665</v>
      </c>
      <c r="AT14" s="6" t="s">
        <v>666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s">
        <v>667</v>
      </c>
      <c r="BJ14" s="6" t="s">
        <v>668</v>
      </c>
      <c r="BK14" s="6" t="s">
        <v>669</v>
      </c>
      <c r="BL14" s="6" t="s">
        <v>670</v>
      </c>
      <c r="BM14" s="6" t="s">
        <v>671</v>
      </c>
      <c r="BN14" s="6" t="s">
        <v>672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 t="s">
        <v>673</v>
      </c>
      <c r="Z15" s="6" t="s">
        <v>674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 t="s">
        <v>675</v>
      </c>
      <c r="AN15" s="6" t="s">
        <v>328</v>
      </c>
      <c r="AO15" s="6"/>
      <c r="AP15" s="6"/>
      <c r="AQ15" s="6"/>
      <c r="AR15" s="6"/>
      <c r="AS15" s="6" t="s">
        <v>676</v>
      </c>
      <c r="AT15" s="6" t="s">
        <v>677</v>
      </c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 t="s">
        <v>678</v>
      </c>
      <c r="BJ15" s="6" t="s">
        <v>679</v>
      </c>
      <c r="BK15" s="6" t="s">
        <v>680</v>
      </c>
      <c r="BL15" s="6" t="s">
        <v>681</v>
      </c>
      <c r="BM15" s="6" t="s">
        <v>682</v>
      </c>
      <c r="BN15" s="6" t="s">
        <v>68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 t="s">
        <v>684</v>
      </c>
      <c r="Z16" s="6" t="s">
        <v>685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 t="s">
        <v>686</v>
      </c>
      <c r="AN16" s="6" t="s">
        <v>379</v>
      </c>
      <c r="AO16" s="6"/>
      <c r="AP16" s="6"/>
      <c r="AQ16" s="6"/>
      <c r="AR16" s="6"/>
      <c r="AS16" s="6" t="s">
        <v>687</v>
      </c>
      <c r="AT16" s="6" t="s">
        <v>688</v>
      </c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 t="s">
        <v>689</v>
      </c>
      <c r="BJ16" s="6" t="s">
        <v>690</v>
      </c>
      <c r="BK16" s="6" t="s">
        <v>691</v>
      </c>
      <c r="BL16" s="6" t="s">
        <v>692</v>
      </c>
      <c r="BM16" s="6" t="s">
        <v>693</v>
      </c>
      <c r="BN16" s="6" t="s">
        <v>694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 t="s">
        <v>695</v>
      </c>
      <c r="Z17" s="6" t="s">
        <v>696</v>
      </c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 t="s">
        <v>697</v>
      </c>
      <c r="AN17" s="6" t="s">
        <v>698</v>
      </c>
      <c r="AO17" s="6"/>
      <c r="AP17" s="6"/>
      <c r="AQ17" s="6"/>
      <c r="AR17" s="6"/>
      <c r="AS17" s="6" t="s">
        <v>699</v>
      </c>
      <c r="AT17" s="6" t="s">
        <v>700</v>
      </c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s">
        <v>701</v>
      </c>
      <c r="BJ17" s="6" t="s">
        <v>702</v>
      </c>
      <c r="BK17" s="6" t="s">
        <v>703</v>
      </c>
      <c r="BL17" s="6" t="s">
        <v>704</v>
      </c>
      <c r="BM17" s="6" t="s">
        <v>705</v>
      </c>
      <c r="BN17" s="6" t="s">
        <v>706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 t="s">
        <v>707</v>
      </c>
      <c r="AT18" s="6" t="s">
        <v>708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s">
        <v>709</v>
      </c>
      <c r="BJ18" s="6" t="s">
        <v>710</v>
      </c>
      <c r="BK18" s="6" t="s">
        <v>711</v>
      </c>
      <c r="BL18" s="6" t="s">
        <v>712</v>
      </c>
      <c r="BM18" s="6" t="s">
        <v>713</v>
      </c>
      <c r="BN18" s="6" t="s">
        <v>714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 t="s">
        <v>715</v>
      </c>
      <c r="AT19" s="6" t="s">
        <v>716</v>
      </c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s">
        <v>717</v>
      </c>
      <c r="BJ19" s="6" t="s">
        <v>718</v>
      </c>
      <c r="BK19" s="6" t="s">
        <v>719</v>
      </c>
      <c r="BL19" s="6" t="s">
        <v>720</v>
      </c>
      <c r="BM19" s="6" t="s">
        <v>721</v>
      </c>
      <c r="BN19" s="6" t="s">
        <v>722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 t="s">
        <v>723</v>
      </c>
      <c r="AT20" s="6" t="s">
        <v>724</v>
      </c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s">
        <v>725</v>
      </c>
      <c r="BJ20" s="6" t="s">
        <v>726</v>
      </c>
      <c r="BK20" s="6" t="s">
        <v>727</v>
      </c>
      <c r="BL20" s="6" t="s">
        <v>728</v>
      </c>
      <c r="BM20" s="6"/>
      <c r="B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 t="s">
        <v>729</v>
      </c>
      <c r="AT21" s="6" t="s">
        <v>730</v>
      </c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s">
        <v>731</v>
      </c>
      <c r="BJ21" s="6" t="s">
        <v>732</v>
      </c>
      <c r="BK21" s="6" t="s">
        <v>733</v>
      </c>
      <c r="BL21" s="6" t="s">
        <v>734</v>
      </c>
      <c r="BM21" s="6"/>
      <c r="B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 t="s">
        <v>735</v>
      </c>
      <c r="AT22" s="6" t="s">
        <v>736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s">
        <v>737</v>
      </c>
      <c r="BJ22" s="6" t="s">
        <v>738</v>
      </c>
      <c r="BK22" s="6" t="s">
        <v>739</v>
      </c>
      <c r="BL22" s="6" t="s">
        <v>740</v>
      </c>
      <c r="BM22" s="6"/>
      <c r="B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 t="s">
        <v>741</v>
      </c>
      <c r="AT23" s="6" t="s">
        <v>742</v>
      </c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s">
        <v>743</v>
      </c>
      <c r="BJ23" s="6" t="s">
        <v>744</v>
      </c>
      <c r="BK23" s="6"/>
      <c r="BL23" s="6"/>
      <c r="BM23" s="6"/>
      <c r="B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 t="s">
        <v>745</v>
      </c>
      <c r="AT24" s="6" t="s">
        <v>746</v>
      </c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s">
        <v>747</v>
      </c>
      <c r="BJ24" s="6" t="s">
        <v>748</v>
      </c>
      <c r="BK24" s="6"/>
      <c r="BL24" s="6"/>
      <c r="BM24" s="6"/>
      <c r="B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 t="s">
        <v>749</v>
      </c>
      <c r="AT25" s="6" t="s">
        <v>750</v>
      </c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 t="s">
        <v>751</v>
      </c>
      <c r="BJ25" s="6" t="s">
        <v>752</v>
      </c>
      <c r="BK25" s="6"/>
      <c r="BL25" s="6"/>
      <c r="BM25" s="6"/>
      <c r="B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 t="s">
        <v>753</v>
      </c>
      <c r="AT26" s="6" t="s">
        <v>754</v>
      </c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 t="s">
        <v>755</v>
      </c>
      <c r="BJ26" s="6" t="s">
        <v>756</v>
      </c>
      <c r="BK26" s="6"/>
      <c r="BL26" s="6"/>
      <c r="BM26" s="6"/>
      <c r="B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 t="s">
        <v>757</v>
      </c>
      <c r="AT27" s="6" t="s">
        <v>758</v>
      </c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 t="s">
        <v>759</v>
      </c>
      <c r="BJ27" s="6" t="s">
        <v>760</v>
      </c>
      <c r="BK27" s="6"/>
      <c r="BL27" s="6"/>
      <c r="BM27" s="6"/>
      <c r="B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 t="s">
        <v>761</v>
      </c>
      <c r="AT28" s="6" t="s">
        <v>762</v>
      </c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s">
        <v>763</v>
      </c>
      <c r="BJ28" s="6" t="s">
        <v>764</v>
      </c>
      <c r="BK28" s="6"/>
      <c r="BL28" s="6"/>
      <c r="BM28" s="6"/>
      <c r="B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 t="s">
        <v>765</v>
      </c>
      <c r="AT29" s="6" t="s">
        <v>766</v>
      </c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s">
        <v>767</v>
      </c>
      <c r="BJ29" s="6" t="s">
        <v>768</v>
      </c>
      <c r="BK29" s="6"/>
      <c r="BL29" s="6"/>
      <c r="BM29" s="6"/>
      <c r="B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 t="s">
        <v>769</v>
      </c>
      <c r="AT30" s="6" t="s">
        <v>770</v>
      </c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 t="s">
        <v>771</v>
      </c>
      <c r="BJ30" s="6" t="s">
        <v>772</v>
      </c>
      <c r="BK30" s="6"/>
      <c r="BL30" s="6"/>
      <c r="BM30" s="6"/>
      <c r="B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 t="s">
        <v>773</v>
      </c>
      <c r="AT31" s="6" t="s">
        <v>774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 t="s">
        <v>775</v>
      </c>
      <c r="BJ31" s="6" t="s">
        <v>776</v>
      </c>
      <c r="BK31" s="6"/>
      <c r="BL31" s="6"/>
      <c r="BM31" s="6"/>
      <c r="B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 t="s">
        <v>777</v>
      </c>
      <c r="AT32" s="6" t="s">
        <v>778</v>
      </c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 t="s">
        <v>779</v>
      </c>
      <c r="BJ32" s="6" t="s">
        <v>780</v>
      </c>
      <c r="BK32" s="6"/>
      <c r="BL32" s="6"/>
      <c r="BM32" s="6"/>
      <c r="B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 t="s">
        <v>781</v>
      </c>
      <c r="AT33" s="6" t="s">
        <v>782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s">
        <v>783</v>
      </c>
      <c r="BJ33" s="6" t="s">
        <v>784</v>
      </c>
      <c r="BK33" s="6"/>
      <c r="BL33" s="6"/>
      <c r="BM33" s="6"/>
      <c r="B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 t="s">
        <v>785</v>
      </c>
      <c r="AT34" s="6" t="s">
        <v>786</v>
      </c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 t="s">
        <v>787</v>
      </c>
      <c r="BJ34" s="6" t="s">
        <v>788</v>
      </c>
      <c r="BK34" s="6"/>
      <c r="BL34" s="6"/>
      <c r="BM34" s="6"/>
      <c r="B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 t="s">
        <v>789</v>
      </c>
      <c r="AT35" s="6" t="s">
        <v>790</v>
      </c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 t="s">
        <v>791</v>
      </c>
      <c r="BJ35" s="6" t="s">
        <v>792</v>
      </c>
      <c r="BK35" s="6"/>
      <c r="BL35" s="6"/>
      <c r="BM35" s="6"/>
      <c r="B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 t="s">
        <v>793</v>
      </c>
      <c r="AT36" s="6" t="s">
        <v>794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s">
        <v>795</v>
      </c>
      <c r="BJ36" s="6" t="s">
        <v>796</v>
      </c>
      <c r="BK36" s="6"/>
      <c r="BL36" s="6"/>
      <c r="BM36" s="6"/>
      <c r="B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 t="s">
        <v>797</v>
      </c>
      <c r="AT37" s="6" t="s">
        <v>798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s">
        <v>799</v>
      </c>
      <c r="BJ37" s="6" t="s">
        <v>800</v>
      </c>
      <c r="BK37" s="6"/>
      <c r="BL37" s="6"/>
      <c r="BM37" s="6"/>
      <c r="B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 t="s">
        <v>801</v>
      </c>
      <c r="AT38" s="6" t="s">
        <v>802</v>
      </c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 t="s">
        <v>803</v>
      </c>
      <c r="BJ38" s="6" t="s">
        <v>804</v>
      </c>
      <c r="BK38" s="6"/>
      <c r="BL38" s="6"/>
      <c r="BM38" s="6"/>
      <c r="B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 t="s">
        <v>805</v>
      </c>
      <c r="AT39" s="6" t="s">
        <v>806</v>
      </c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 t="s">
        <v>807</v>
      </c>
      <c r="BJ39" s="6" t="s">
        <v>808</v>
      </c>
      <c r="BK39" s="6"/>
      <c r="BL39" s="6"/>
      <c r="BM39" s="6"/>
      <c r="B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 t="s">
        <v>809</v>
      </c>
      <c r="AT40" s="6" t="s">
        <v>810</v>
      </c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s">
        <v>811</v>
      </c>
      <c r="BJ40" s="6" t="s">
        <v>812</v>
      </c>
      <c r="BK40" s="6"/>
      <c r="BL40" s="6"/>
      <c r="BM40" s="6"/>
      <c r="B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 t="s">
        <v>813</v>
      </c>
      <c r="AT41" s="6" t="s">
        <v>814</v>
      </c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 t="s">
        <v>815</v>
      </c>
      <c r="BJ41" s="6" t="s">
        <v>816</v>
      </c>
      <c r="BK41" s="6"/>
      <c r="BL41" s="6"/>
      <c r="BM41" s="6"/>
      <c r="B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 t="s">
        <v>817</v>
      </c>
      <c r="AT42" s="6" t="s">
        <v>818</v>
      </c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s">
        <v>819</v>
      </c>
      <c r="BJ42" s="6" t="s">
        <v>820</v>
      </c>
      <c r="BK42" s="6"/>
      <c r="BL42" s="6"/>
      <c r="BM42" s="6"/>
      <c r="B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 t="s">
        <v>821</v>
      </c>
      <c r="AT43" s="6" t="s">
        <v>822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s">
        <v>823</v>
      </c>
      <c r="BJ43" s="6" t="s">
        <v>824</v>
      </c>
      <c r="BK43" s="6"/>
      <c r="BL43" s="6"/>
      <c r="BM43" s="6"/>
      <c r="B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s">
        <v>825</v>
      </c>
      <c r="AT44" s="6" t="s">
        <v>826</v>
      </c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 t="s">
        <v>827</v>
      </c>
      <c r="BJ44" s="6" t="s">
        <v>828</v>
      </c>
      <c r="BK44" s="6"/>
      <c r="BL44" s="6"/>
      <c r="BM44" s="6"/>
      <c r="B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 t="s">
        <v>829</v>
      </c>
      <c r="AT45" s="6" t="s">
        <v>830</v>
      </c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 t="s">
        <v>831</v>
      </c>
      <c r="BJ45" s="6" t="s">
        <v>832</v>
      </c>
      <c r="BK45" s="6"/>
      <c r="BL45" s="6"/>
      <c r="BM45" s="6"/>
      <c r="B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 t="s">
        <v>833</v>
      </c>
      <c r="AT46" s="6" t="s">
        <v>834</v>
      </c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s">
        <v>835</v>
      </c>
      <c r="BJ46" s="6" t="s">
        <v>836</v>
      </c>
      <c r="BK46" s="6"/>
      <c r="BL46" s="6"/>
      <c r="BM46" s="6"/>
      <c r="B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s">
        <v>837</v>
      </c>
      <c r="BJ47" s="6" t="s">
        <v>838</v>
      </c>
      <c r="BK47" s="6"/>
      <c r="BL47" s="6"/>
      <c r="BM47" s="6"/>
      <c r="B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 t="s">
        <v>839</v>
      </c>
      <c r="BJ48" s="6" t="s">
        <v>840</v>
      </c>
      <c r="BK48" s="6"/>
      <c r="BL48" s="6"/>
      <c r="BM48" s="6"/>
      <c r="B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s">
        <v>841</v>
      </c>
      <c r="BJ49" s="6" t="s">
        <v>842</v>
      </c>
      <c r="BK49" s="6"/>
      <c r="BL49" s="6"/>
      <c r="BM49" s="6"/>
      <c r="B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 t="s">
        <v>843</v>
      </c>
      <c r="BJ50" s="6" t="s">
        <v>844</v>
      </c>
      <c r="BK50" s="6"/>
      <c r="BL50" s="6"/>
      <c r="BM50" s="6"/>
      <c r="B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 t="s">
        <v>845</v>
      </c>
      <c r="BJ51" s="6" t="s">
        <v>846</v>
      </c>
      <c r="BK51" s="6"/>
      <c r="BL51" s="6"/>
      <c r="BM51" s="6"/>
      <c r="BN51" s="6"/>
    </row>
  </sheetData>
  <autoFilter ref="A1:B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