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25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инимальное SPL</t>
  </si>
  <si>
    <t xml:space="preserve">Децибелы</t>
  </si>
  <si>
    <t xml:space="preserve">Тональность</t>
  </si>
  <si>
    <t xml:space="preserve">Рабочая температура</t>
  </si>
  <si>
    <t xml:space="preserve">Градусы по цельсию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инимальное SPL)</t>
  </si>
  <si>
    <t xml:space="preserve">EnumId (Тональность)</t>
  </si>
  <si>
    <t xml:space="preserve">EnumId (Рабочая температура)</t>
  </si>
  <si>
    <t xml:space="preserve">165009</t>
  </si>
  <si>
    <t xml:space="preserve">сирена</t>
  </si>
  <si>
    <t xml:space="preserve">165010</t>
  </si>
  <si>
    <t xml:space="preserve">110</t>
  </si>
  <si>
    <t xml:space="preserve">165011</t>
  </si>
  <si>
    <t xml:space="preserve">1 тон</t>
  </si>
  <si>
    <t xml:space="preserve">165012</t>
  </si>
  <si>
    <t xml:space="preserve">-20 – +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855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5856</v>
      </c>
      <c r="D3" s="6" t="s">
        <v>34</v>
      </c>
      <c r="F3" s="6" t="s">
        <v>31</v>
      </c>
      <c r="G3" s="6" t="s">
        <v>35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5857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5858</v>
      </c>
      <c r="D5" s="6" t="s">
        <v>37</v>
      </c>
      <c r="F5" s="6" t="s">
        <v>31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3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3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2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2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1</v>
      </c>
      <c r="G19" s="7" t="s">
        <v>32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53</v>
      </c>
      <c r="G20" s="7" t="s">
        <v>56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53</v>
      </c>
      <c r="G21" s="7" t="s">
        <v>5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53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53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53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53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2</v>
      </c>
      <c r="H27" s="7" t="s">
        <v>33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53</v>
      </c>
      <c r="G28" s="7" t="s">
        <v>5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53</v>
      </c>
      <c r="G29" s="7" t="s">
        <v>5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0</v>
      </c>
      <c r="G31" s="7" t="s">
        <v>74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1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8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8</v>
      </c>
      <c r="G36" s="7" t="s">
        <v>32</v>
      </c>
      <c r="H36" s="7" t="s">
        <v>33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0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38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3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6</v>
      </c>
      <c r="G1" s="5" t="s">
        <v>242</v>
      </c>
      <c r="H1" s="5" t="s">
        <v>37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  <c r="G2" s="6" t="s">
        <v>249</v>
      </c>
      <c r="H2" s="6" t="s">
        <v>250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