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9" uniqueCount="5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лодки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но</t>
  </si>
  <si>
    <t xml:space="preserve">Множественный выбор</t>
  </si>
  <si>
    <t xml:space="preserve">Количество отсеков</t>
  </si>
  <si>
    <t xml:space="preserve">Надувной киль</t>
  </si>
  <si>
    <t xml:space="preserve">Логическое значение (да/нет)</t>
  </si>
  <si>
    <t xml:space="preserve">Транец</t>
  </si>
  <si>
    <t xml:space="preserve">Грузоподъемность</t>
  </si>
  <si>
    <t xml:space="preserve">Дробное число</t>
  </si>
  <si>
    <t xml:space="preserve">Килограммы</t>
  </si>
  <si>
    <t xml:space="preserve">Пассажировместимость</t>
  </si>
  <si>
    <t xml:space="preserve">Длина</t>
  </si>
  <si>
    <t xml:space="preserve">Метры</t>
  </si>
  <si>
    <t xml:space="preserve">Ширина</t>
  </si>
  <si>
    <t xml:space="preserve">Вес</t>
  </si>
  <si>
    <t xml:space="preserve">Комплектация</t>
  </si>
  <si>
    <t xml:space="preserve">Максимальная мощность мотора</t>
  </si>
  <si>
    <t xml:space="preserve">Лошадиные силы</t>
  </si>
  <si>
    <t xml:space="preserve">Цвет</t>
  </si>
  <si>
    <t xml:space="preserve">Диаметр баллона</t>
  </si>
  <si>
    <t xml:space="preserve">Длина дейдвуда мотора</t>
  </si>
  <si>
    <t xml:space="preserve">Материал настила</t>
  </si>
  <si>
    <t xml:space="preserve">Плотность ПВХ-ткани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лина дейдвуда мотора)</t>
  </si>
  <si>
    <t xml:space="preserve">EnumId (Цвет)</t>
  </si>
  <si>
    <t xml:space="preserve">EnumId (Комплектация)</t>
  </si>
  <si>
    <t xml:space="preserve">EnumId (Пассажировместимость)</t>
  </si>
  <si>
    <t xml:space="preserve">EnumId (Транец)</t>
  </si>
  <si>
    <t xml:space="preserve">EnumId (Количество отсеков)</t>
  </si>
  <si>
    <t xml:space="preserve">EnumId (Дно)</t>
  </si>
  <si>
    <t xml:space="preserve">EnumId (Тип лодки)</t>
  </si>
  <si>
    <t xml:space="preserve">EnumId (Материал настила)</t>
  </si>
  <si>
    <t xml:space="preserve">242559</t>
  </si>
  <si>
    <t xml:space="preserve">L</t>
  </si>
  <si>
    <t xml:space="preserve">242563</t>
  </si>
  <si>
    <t xml:space="preserve">зеленый</t>
  </si>
  <si>
    <t xml:space="preserve">242627</t>
  </si>
  <si>
    <t xml:space="preserve">1 сумка для аккумулятора</t>
  </si>
  <si>
    <t xml:space="preserve">242596</t>
  </si>
  <si>
    <t xml:space="preserve">1</t>
  </si>
  <si>
    <t xml:space="preserve">242602</t>
  </si>
  <si>
    <t xml:space="preserve">да</t>
  </si>
  <si>
    <t xml:space="preserve">242606</t>
  </si>
  <si>
    <t xml:space="preserve">242617</t>
  </si>
  <si>
    <t xml:space="preserve">алюминиевое</t>
  </si>
  <si>
    <t xml:space="preserve">242525</t>
  </si>
  <si>
    <t xml:space="preserve">байдарка</t>
  </si>
  <si>
    <t xml:space="preserve">242656</t>
  </si>
  <si>
    <t xml:space="preserve">фанера</t>
  </si>
  <si>
    <t xml:space="preserve">242639</t>
  </si>
  <si>
    <t xml:space="preserve">S</t>
  </si>
  <si>
    <t xml:space="preserve">242562</t>
  </si>
  <si>
    <t xml:space="preserve">коричневый</t>
  </si>
  <si>
    <t xml:space="preserve">242628</t>
  </si>
  <si>
    <t xml:space="preserve">1 фиксируемая сумка для принадлежностей</t>
  </si>
  <si>
    <t xml:space="preserve">242595</t>
  </si>
  <si>
    <t xml:space="preserve">2</t>
  </si>
  <si>
    <t xml:space="preserve">242601</t>
  </si>
  <si>
    <t xml:space="preserve">крепление для транца</t>
  </si>
  <si>
    <t xml:space="preserve">242605</t>
  </si>
  <si>
    <t xml:space="preserve">242616</t>
  </si>
  <si>
    <t xml:space="preserve">без настила</t>
  </si>
  <si>
    <t xml:space="preserve">242620</t>
  </si>
  <si>
    <t xml:space="preserve">гребная</t>
  </si>
  <si>
    <t xml:space="preserve">242561</t>
  </si>
  <si>
    <t xml:space="preserve">серый</t>
  </si>
  <si>
    <t xml:space="preserve">242577</t>
  </si>
  <si>
    <t xml:space="preserve">2 весла</t>
  </si>
  <si>
    <t xml:space="preserve">242594</t>
  </si>
  <si>
    <t xml:space="preserve">3</t>
  </si>
  <si>
    <t xml:space="preserve">242600</t>
  </si>
  <si>
    <t xml:space="preserve">навесной</t>
  </si>
  <si>
    <t xml:space="preserve">242604</t>
  </si>
  <si>
    <t xml:space="preserve">242615</t>
  </si>
  <si>
    <t xml:space="preserve">242619</t>
  </si>
  <si>
    <t xml:space="preserve">комбинированная (RIB)</t>
  </si>
  <si>
    <t xml:space="preserve">242560</t>
  </si>
  <si>
    <t xml:space="preserve">синий</t>
  </si>
  <si>
    <t xml:space="preserve">242629</t>
  </si>
  <si>
    <t xml:space="preserve">2 держателя для удочек</t>
  </si>
  <si>
    <t xml:space="preserve">242593</t>
  </si>
  <si>
    <t xml:space="preserve">4</t>
  </si>
  <si>
    <t xml:space="preserve">242599</t>
  </si>
  <si>
    <t xml:space="preserve">нет</t>
  </si>
  <si>
    <t xml:space="preserve">242603</t>
  </si>
  <si>
    <t xml:space="preserve">5</t>
  </si>
  <si>
    <t xml:space="preserve">242613</t>
  </si>
  <si>
    <t xml:space="preserve">жесткое (пайол)</t>
  </si>
  <si>
    <t xml:space="preserve">242618</t>
  </si>
  <si>
    <t xml:space="preserve">моторно-гребная</t>
  </si>
  <si>
    <t xml:space="preserve">242579</t>
  </si>
  <si>
    <t xml:space="preserve">2 пластиковых весла и ручной насос</t>
  </si>
  <si>
    <t xml:space="preserve">242592</t>
  </si>
  <si>
    <t xml:space="preserve">242598</t>
  </si>
  <si>
    <t xml:space="preserve">опционально</t>
  </si>
  <si>
    <t xml:space="preserve">242614</t>
  </si>
  <si>
    <t xml:space="preserve">жесткое (RIB)</t>
  </si>
  <si>
    <t xml:space="preserve">242527</t>
  </si>
  <si>
    <t xml:space="preserve">2 съемных деревянных сиденья с кронштейнами</t>
  </si>
  <si>
    <t xml:space="preserve">242597</t>
  </si>
  <si>
    <t xml:space="preserve">стационарный</t>
  </si>
  <si>
    <t xml:space="preserve">242612</t>
  </si>
  <si>
    <t xml:space="preserve">надувное (airdeck)</t>
  </si>
  <si>
    <t xml:space="preserve">242630</t>
  </si>
  <si>
    <t xml:space="preserve">3 надувные седушки</t>
  </si>
  <si>
    <t xml:space="preserve">242611</t>
  </si>
  <si>
    <t xml:space="preserve">242545</t>
  </si>
  <si>
    <t xml:space="preserve">3 носовых буксировочных кольца</t>
  </si>
  <si>
    <t xml:space="preserve">242610</t>
  </si>
  <si>
    <t xml:space="preserve">пластиковое (коврик-слань)</t>
  </si>
  <si>
    <t xml:space="preserve">242582</t>
  </si>
  <si>
    <t xml:space="preserve">аллюминевые вёсла</t>
  </si>
  <si>
    <t xml:space="preserve">242609</t>
  </si>
  <si>
    <t xml:space="preserve">реечное</t>
  </si>
  <si>
    <t xml:space="preserve">242569</t>
  </si>
  <si>
    <t xml:space="preserve">алюминиевые вёсла</t>
  </si>
  <si>
    <t xml:space="preserve">242608</t>
  </si>
  <si>
    <t xml:space="preserve">реечное, опция</t>
  </si>
  <si>
    <t xml:space="preserve">242622</t>
  </si>
  <si>
    <t xml:space="preserve">Алюминиевые весла длиной 210 см</t>
  </si>
  <si>
    <t xml:space="preserve">242607</t>
  </si>
  <si>
    <t xml:space="preserve">стеклопластиковое</t>
  </si>
  <si>
    <t xml:space="preserve">242565</t>
  </si>
  <si>
    <t xml:space="preserve">вёсельные уключины</t>
  </si>
  <si>
    <t xml:space="preserve">242589</t>
  </si>
  <si>
    <t xml:space="preserve">весла</t>
  </si>
  <si>
    <t xml:space="preserve">242546</t>
  </si>
  <si>
    <t xml:space="preserve">Весла, уключины, держатели весел</t>
  </si>
  <si>
    <t xml:space="preserve">242584</t>
  </si>
  <si>
    <t xml:space="preserve">внешний леер(страховочный трос)</t>
  </si>
  <si>
    <t xml:space="preserve">242548</t>
  </si>
  <si>
    <t xml:space="preserve">Водоотливной клапан на транце</t>
  </si>
  <si>
    <t xml:space="preserve">242535</t>
  </si>
  <si>
    <t xml:space="preserve">Два весла в комплекте с уключинами</t>
  </si>
  <si>
    <t xml:space="preserve">242587</t>
  </si>
  <si>
    <t xml:space="preserve">два держателя для удочек</t>
  </si>
  <si>
    <t xml:space="preserve">242647</t>
  </si>
  <si>
    <t xml:space="preserve">два держателя для удочки</t>
  </si>
  <si>
    <t xml:space="preserve">242625</t>
  </si>
  <si>
    <t xml:space="preserve">Два разборных весла из пластика</t>
  </si>
  <si>
    <t xml:space="preserve">242536</t>
  </si>
  <si>
    <t xml:space="preserve">Два съемных сдвижных деревянных сидения</t>
  </si>
  <si>
    <t xml:space="preserve">242623</t>
  </si>
  <si>
    <t xml:space="preserve">Два удобных надувных сиденья со спинками</t>
  </si>
  <si>
    <t xml:space="preserve">242653</t>
  </si>
  <si>
    <t xml:space="preserve">две надувные подушки</t>
  </si>
  <si>
    <t xml:space="preserve">242643</t>
  </si>
  <si>
    <t xml:space="preserve">держатель для удочки</t>
  </si>
  <si>
    <t xml:space="preserve">242648</t>
  </si>
  <si>
    <t xml:space="preserve">довольно удобные надувные сидения</t>
  </si>
  <si>
    <t xml:space="preserve">242550</t>
  </si>
  <si>
    <t xml:space="preserve">Износостойкий привальный брус с водоотбойником</t>
  </si>
  <si>
    <t xml:space="preserve">242558</t>
  </si>
  <si>
    <t xml:space="preserve">клапана Boston</t>
  </si>
  <si>
    <t xml:space="preserve">242566</t>
  </si>
  <si>
    <t xml:space="preserve">клапаны Boston</t>
  </si>
  <si>
    <t xml:space="preserve">242640</t>
  </si>
  <si>
    <t xml:space="preserve">комплект по ремонту</t>
  </si>
  <si>
    <t xml:space="preserve">242533</t>
  </si>
  <si>
    <t xml:space="preserve">Комфортабельная сумка для переноса лодки и сумка для дна лодки</t>
  </si>
  <si>
    <t xml:space="preserve">242654</t>
  </si>
  <si>
    <t xml:space="preserve">крепежи для удочек (два, по краям)</t>
  </si>
  <si>
    <t xml:space="preserve">242636</t>
  </si>
  <si>
    <t xml:space="preserve">крепл. для нав. транца</t>
  </si>
  <si>
    <t xml:space="preserve">242585</t>
  </si>
  <si>
    <t xml:space="preserve">крепления для мотора</t>
  </si>
  <si>
    <t xml:space="preserve">242534</t>
  </si>
  <si>
    <t xml:space="preserve">Леер спасательный вдоль баллона</t>
  </si>
  <si>
    <t xml:space="preserve">242642</t>
  </si>
  <si>
    <t xml:space="preserve">леерный трос</t>
  </si>
  <si>
    <t xml:space="preserve">242578</t>
  </si>
  <si>
    <t xml:space="preserve">лодка</t>
  </si>
  <si>
    <t xml:space="preserve">242652</t>
  </si>
  <si>
    <t xml:space="preserve">материал - высокопрочный винил</t>
  </si>
  <si>
    <t xml:space="preserve">242635</t>
  </si>
  <si>
    <t xml:space="preserve">мех. насос</t>
  </si>
  <si>
    <t xml:space="preserve">242631</t>
  </si>
  <si>
    <t xml:space="preserve">набор деталей на задней части лодки для крепления мотора</t>
  </si>
  <si>
    <t xml:space="preserve">242543</t>
  </si>
  <si>
    <t xml:space="preserve">Надежный производительный насос</t>
  </si>
  <si>
    <t xml:space="preserve">242528</t>
  </si>
  <si>
    <t xml:space="preserve">Надувное днище с надувным килем</t>
  </si>
  <si>
    <t xml:space="preserve">242554</t>
  </si>
  <si>
    <t xml:space="preserve">надувные подушки (две)</t>
  </si>
  <si>
    <t xml:space="preserve">242572</t>
  </si>
  <si>
    <t xml:space="preserve">надувные сидения-подушки со спинкой</t>
  </si>
  <si>
    <t xml:space="preserve">242583</t>
  </si>
  <si>
    <t xml:space="preserve">надувные сиденья</t>
  </si>
  <si>
    <t xml:space="preserve">242590</t>
  </si>
  <si>
    <t xml:space="preserve">накладка мягкая на сиденье, с сумкой</t>
  </si>
  <si>
    <t xml:space="preserve">242576</t>
  </si>
  <si>
    <t xml:space="preserve">насос</t>
  </si>
  <si>
    <t xml:space="preserve">242581</t>
  </si>
  <si>
    <t xml:space="preserve">насос двойного действия</t>
  </si>
  <si>
    <t xml:space="preserve">242624</t>
  </si>
  <si>
    <t xml:space="preserve">насос для ускорения накачивания лодки</t>
  </si>
  <si>
    <t xml:space="preserve">242532</t>
  </si>
  <si>
    <t xml:space="preserve">Насос, переходник к насосу</t>
  </si>
  <si>
    <t xml:space="preserve">242549</t>
  </si>
  <si>
    <t xml:space="preserve">Несъемный транец для подвесного мотора</t>
  </si>
  <si>
    <t xml:space="preserve">242529</t>
  </si>
  <si>
    <t xml:space="preserve">Носовое буксировочное кольцо</t>
  </si>
  <si>
    <t xml:space="preserve">242646</t>
  </si>
  <si>
    <t xml:space="preserve">один карман для дополнительных принадлежностей, либо снастей</t>
  </si>
  <si>
    <t xml:space="preserve">242626</t>
  </si>
  <si>
    <t xml:space="preserve">пара вёсел</t>
  </si>
  <si>
    <t xml:space="preserve">242621</t>
  </si>
  <si>
    <t xml:space="preserve">пластиковые вёсла</t>
  </si>
  <si>
    <t xml:space="preserve">242553</t>
  </si>
  <si>
    <t xml:space="preserve">помпа объёмом 7 литров</t>
  </si>
  <si>
    <t xml:space="preserve">242632</t>
  </si>
  <si>
    <t xml:space="preserve">приваренные вращающиеся уключины для весел и держатели весел</t>
  </si>
  <si>
    <t xml:space="preserve">242552</t>
  </si>
  <si>
    <t xml:space="preserve">прочные алюминиевые весла длиной 122244 см ручной насос двойного действия HighOutput Pump надувающий при движении поршня в обоих направлениях 2 надувных сиденья ремнабор.</t>
  </si>
  <si>
    <t xml:space="preserve">242638</t>
  </si>
  <si>
    <t xml:space="preserve">прочные весла</t>
  </si>
  <si>
    <t xml:space="preserve">242555</t>
  </si>
  <si>
    <t xml:space="preserve">Реечная слань</t>
  </si>
  <si>
    <t xml:space="preserve">242634</t>
  </si>
  <si>
    <t xml:space="preserve">рем. комплект</t>
  </si>
  <si>
    <t xml:space="preserve">242531</t>
  </si>
  <si>
    <t xml:space="preserve">Рем. комплет (материал, клей) для экстренного ремонта</t>
  </si>
  <si>
    <t xml:space="preserve">242580</t>
  </si>
  <si>
    <t xml:space="preserve">ремкомплект</t>
  </si>
  <si>
    <t xml:space="preserve">242526</t>
  </si>
  <si>
    <t xml:space="preserve">Ремкомплект с двукомпонентным клеем</t>
  </si>
  <si>
    <t xml:space="preserve">242542</t>
  </si>
  <si>
    <t xml:space="preserve">Ремкомплект с двухкомпонентным клеем</t>
  </si>
  <si>
    <t xml:space="preserve">242591</t>
  </si>
  <si>
    <t xml:space="preserve">Ремкоплект</t>
  </si>
  <si>
    <t xml:space="preserve">242571</t>
  </si>
  <si>
    <t xml:space="preserve">ремонтный комплект</t>
  </si>
  <si>
    <t xml:space="preserve">242530</t>
  </si>
  <si>
    <t xml:space="preserve">Руководство по эксплуатации</t>
  </si>
  <si>
    <t xml:space="preserve">242540</t>
  </si>
  <si>
    <t xml:space="preserve">Руководство пользователя</t>
  </si>
  <si>
    <t xml:space="preserve">242573</t>
  </si>
  <si>
    <t xml:space="preserve">ручка для переноса и удобной буксировки</t>
  </si>
  <si>
    <t xml:space="preserve">242557</t>
  </si>
  <si>
    <t xml:space="preserve">Ручки для переноски</t>
  </si>
  <si>
    <t xml:space="preserve">242568</t>
  </si>
  <si>
    <t xml:space="preserve">ручной насос</t>
  </si>
  <si>
    <t xml:space="preserve">242538</t>
  </si>
  <si>
    <t xml:space="preserve">Сварной надувной баллон с тремя независимыми раздельными внутренними отсеками</t>
  </si>
  <si>
    <t xml:space="preserve">242567</t>
  </si>
  <si>
    <t xml:space="preserve">сетка для аксессуаров</t>
  </si>
  <si>
    <t xml:space="preserve">242649</t>
  </si>
  <si>
    <t xml:space="preserve">спасательная верёвка вдоль борта</t>
  </si>
  <si>
    <t xml:space="preserve">242544</t>
  </si>
  <si>
    <t xml:space="preserve">Спасательный леер вдоль бортов</t>
  </si>
  <si>
    <t xml:space="preserve">242645</t>
  </si>
  <si>
    <t xml:space="preserve">специальные клапаны Boston</t>
  </si>
  <si>
    <t xml:space="preserve">242551</t>
  </si>
  <si>
    <t xml:space="preserve">Сплошной жесткий настил с надувным килем</t>
  </si>
  <si>
    <t xml:space="preserve">242537</t>
  </si>
  <si>
    <t xml:space="preserve">Сплошной насстил из морской ламинированой водоотталкивающей фанеры + надувной киль</t>
  </si>
  <si>
    <t xml:space="preserve">242539</t>
  </si>
  <si>
    <t xml:space="preserve">Стандартная комплектация:</t>
  </si>
  <si>
    <t xml:space="preserve">242575</t>
  </si>
  <si>
    <t xml:space="preserve">страховочный трос с двух сторон</t>
  </si>
  <si>
    <t xml:space="preserve">242556</t>
  </si>
  <si>
    <t xml:space="preserve">сумка в носовой части судна, на ремнях</t>
  </si>
  <si>
    <t xml:space="preserve">242641</t>
  </si>
  <si>
    <t xml:space="preserve">сумка для принадлежностей</t>
  </si>
  <si>
    <t xml:space="preserve">242541</t>
  </si>
  <si>
    <t xml:space="preserve">Сумка-чехол</t>
  </si>
  <si>
    <t xml:space="preserve">242547</t>
  </si>
  <si>
    <t xml:space="preserve">Съемное деревянное сиденье с кронштейнами</t>
  </si>
  <si>
    <t xml:space="preserve">242633</t>
  </si>
  <si>
    <t xml:space="preserve">тех. паспорт с гарантийным талоном</t>
  </si>
  <si>
    <t xml:space="preserve">242651</t>
  </si>
  <si>
    <t xml:space="preserve">удобные ручки спереди, а также сзади</t>
  </si>
  <si>
    <t xml:space="preserve">242637</t>
  </si>
  <si>
    <t xml:space="preserve">удобный насос</t>
  </si>
  <si>
    <t xml:space="preserve">242588</t>
  </si>
  <si>
    <t xml:space="preserve">уключены для вёсел</t>
  </si>
  <si>
    <t xml:space="preserve">242574</t>
  </si>
  <si>
    <t xml:space="preserve">уключины</t>
  </si>
  <si>
    <t xml:space="preserve">242655</t>
  </si>
  <si>
    <t xml:space="preserve">уключины для весел</t>
  </si>
  <si>
    <t xml:space="preserve">242570</t>
  </si>
  <si>
    <t xml:space="preserve">упаковочная сумка</t>
  </si>
  <si>
    <t xml:space="preserve">242644</t>
  </si>
  <si>
    <t xml:space="preserve">швартовая верёвка</t>
  </si>
  <si>
    <t xml:space="preserve">242586</t>
  </si>
  <si>
    <t xml:space="preserve">швартовочная ручка</t>
  </si>
  <si>
    <t xml:space="preserve">242564</t>
  </si>
  <si>
    <t xml:space="preserve">швартовочный тросик</t>
  </si>
  <si>
    <t xml:space="preserve">242650</t>
  </si>
  <si>
    <t xml:space="preserve">cпециальные крепежи для отдельного вес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633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0632</v>
      </c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0631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0630</v>
      </c>
      <c r="D5" s="6" t="s">
        <v>38</v>
      </c>
      <c r="E5" s="6"/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0629</v>
      </c>
      <c r="D6" s="6" t="s">
        <v>40</v>
      </c>
      <c r="E6" s="6"/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0628</v>
      </c>
      <c r="D7" s="6" t="s">
        <v>41</v>
      </c>
      <c r="E7" s="6"/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0627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0626</v>
      </c>
      <c r="D9" s="6" t="s">
        <v>45</v>
      </c>
      <c r="E9" s="6"/>
      <c r="F9" s="6" t="s">
        <v>42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0625</v>
      </c>
      <c r="D10" s="6" t="s">
        <v>47</v>
      </c>
      <c r="E10" s="6"/>
      <c r="F10" s="6" t="s">
        <v>42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0624</v>
      </c>
      <c r="D11" s="6" t="s">
        <v>48</v>
      </c>
      <c r="F11" s="6" t="s">
        <v>42</v>
      </c>
      <c r="G11" s="6" t="s">
        <v>4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0623</v>
      </c>
      <c r="D12" s="6" t="s">
        <v>49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0620</v>
      </c>
      <c r="D13" s="6" t="s">
        <v>50</v>
      </c>
      <c r="E13" s="6"/>
      <c r="F13" s="6" t="s">
        <v>42</v>
      </c>
      <c r="G13" s="6" t="s">
        <v>5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0619</v>
      </c>
      <c r="D14" s="6" t="s">
        <v>52</v>
      </c>
      <c r="E14" s="6"/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0618</v>
      </c>
      <c r="D15" s="6" t="s">
        <v>53</v>
      </c>
      <c r="E15" s="6"/>
      <c r="F15" s="6" t="s">
        <v>42</v>
      </c>
      <c r="G15" s="6" t="s">
        <v>46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0617</v>
      </c>
      <c r="D16" s="6" t="s">
        <v>54</v>
      </c>
      <c r="E16" s="6"/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0634</v>
      </c>
      <c r="D17" s="6" t="s">
        <v>55</v>
      </c>
      <c r="E17" s="6"/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0635</v>
      </c>
      <c r="D18" s="6" t="s">
        <v>56</v>
      </c>
      <c r="E18" s="6"/>
      <c r="F18" s="6" t="s">
        <v>42</v>
      </c>
      <c r="G18" s="6" t="s">
        <v>57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8</v>
      </c>
      <c r="E19" s="7"/>
      <c r="F19" s="7" t="s">
        <v>59</v>
      </c>
      <c r="G19" s="7" t="s">
        <v>60</v>
      </c>
      <c r="H19" s="7" t="s">
        <v>61</v>
      </c>
      <c r="I19" s="7" t="s">
        <v>61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62</v>
      </c>
      <c r="E20" s="7"/>
      <c r="F20" s="7" t="s">
        <v>59</v>
      </c>
      <c r="G20" s="7" t="s">
        <v>60</v>
      </c>
      <c r="H20" s="7" t="s">
        <v>61</v>
      </c>
      <c r="I20" s="7" t="s">
        <v>61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63</v>
      </c>
      <c r="E21" s="7"/>
      <c r="F21" s="7" t="s">
        <v>59</v>
      </c>
      <c r="G21" s="7" t="s">
        <v>64</v>
      </c>
      <c r="H21" s="7" t="s">
        <v>34</v>
      </c>
      <c r="I21" s="7" t="s">
        <v>61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5</v>
      </c>
      <c r="E22" s="7"/>
      <c r="F22" s="7" t="s">
        <v>59</v>
      </c>
      <c r="G22" s="7" t="s">
        <v>64</v>
      </c>
      <c r="H22" s="7" t="s">
        <v>34</v>
      </c>
      <c r="I22" s="7" t="s">
        <v>61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6</v>
      </c>
      <c r="E23" s="7"/>
      <c r="F23" s="7" t="s">
        <v>67</v>
      </c>
      <c r="G23" s="7" t="s">
        <v>33</v>
      </c>
      <c r="H23" s="7" t="s">
        <v>61</v>
      </c>
      <c r="I23" s="7" t="s">
        <v>61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8</v>
      </c>
      <c r="E24" s="7"/>
      <c r="F24" s="7" t="s">
        <v>67</v>
      </c>
      <c r="G24" s="7" t="s">
        <v>33</v>
      </c>
      <c r="H24" s="7" t="s">
        <v>34</v>
      </c>
      <c r="I24" s="7" t="s">
        <v>61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9</v>
      </c>
      <c r="E25" s="7"/>
      <c r="F25" s="7" t="s">
        <v>67</v>
      </c>
      <c r="G25" s="7" t="s">
        <v>33</v>
      </c>
      <c r="H25" s="7" t="s">
        <v>34</v>
      </c>
      <c r="I25" s="7" t="s">
        <v>61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70</v>
      </c>
      <c r="E26" s="7"/>
      <c r="F26" s="7" t="s">
        <v>67</v>
      </c>
      <c r="G26" s="7" t="s">
        <v>33</v>
      </c>
      <c r="H26" s="7" t="s">
        <v>34</v>
      </c>
      <c r="I26" s="7" t="s">
        <v>61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48</v>
      </c>
      <c r="E27" s="7"/>
      <c r="F27" s="7" t="s">
        <v>42</v>
      </c>
      <c r="G27" s="7" t="s">
        <v>43</v>
      </c>
      <c r="H27" s="7" t="s">
        <v>61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71</v>
      </c>
      <c r="E28" s="7"/>
      <c r="F28" s="7" t="s">
        <v>42</v>
      </c>
      <c r="G28" s="7" t="s">
        <v>72</v>
      </c>
      <c r="H28" s="7" t="s">
        <v>61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73</v>
      </c>
      <c r="E29" s="7"/>
      <c r="F29" s="7" t="s">
        <v>42</v>
      </c>
      <c r="G29" s="7" t="s">
        <v>72</v>
      </c>
      <c r="H29" s="7" t="s">
        <v>61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4</v>
      </c>
      <c r="E30" s="7"/>
      <c r="F30" s="7" t="s">
        <v>42</v>
      </c>
      <c r="G30" s="7" t="s">
        <v>72</v>
      </c>
      <c r="H30" s="7" t="s">
        <v>61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5</v>
      </c>
      <c r="E31" s="7"/>
      <c r="F31" s="7" t="s">
        <v>42</v>
      </c>
      <c r="G31" s="7" t="s">
        <v>43</v>
      </c>
      <c r="H31" s="7" t="s">
        <v>61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61</v>
      </c>
      <c r="I32" s="7" t="s">
        <v>61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7</v>
      </c>
      <c r="E33" s="7"/>
      <c r="F33" s="7" t="s">
        <v>42</v>
      </c>
      <c r="G33" s="7" t="s">
        <v>7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8</v>
      </c>
      <c r="E34" s="7"/>
      <c r="F34" s="7" t="s">
        <v>42</v>
      </c>
      <c r="G34" s="7" t="s">
        <v>7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9</v>
      </c>
      <c r="E35" s="7"/>
      <c r="F35" s="7" t="s">
        <v>42</v>
      </c>
      <c r="G35" s="7" t="s">
        <v>7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80</v>
      </c>
      <c r="E36" s="7"/>
      <c r="F36" s="7" t="s">
        <v>42</v>
      </c>
      <c r="G36" s="7" t="s">
        <v>7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81</v>
      </c>
      <c r="E37" s="7"/>
      <c r="F37" s="7" t="s">
        <v>42</v>
      </c>
      <c r="G37" s="7" t="s">
        <v>7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82</v>
      </c>
      <c r="E38" s="7"/>
      <c r="F38" s="7" t="s">
        <v>42</v>
      </c>
      <c r="G38" s="7" t="s">
        <v>72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84</v>
      </c>
      <c r="E40" s="7"/>
      <c r="F40" s="7" t="s">
        <v>39</v>
      </c>
      <c r="G40" s="7" t="s">
        <v>33</v>
      </c>
      <c r="H40" s="7" t="s">
        <v>34</v>
      </c>
      <c r="I40" s="7" t="s">
        <v>61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5</v>
      </c>
      <c r="E41" s="7"/>
      <c r="F41" s="7" t="s">
        <v>42</v>
      </c>
      <c r="G41" s="7" t="s">
        <v>4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6</v>
      </c>
      <c r="E42" s="7"/>
      <c r="F42" s="7" t="s">
        <v>42</v>
      </c>
      <c r="G42" s="7" t="s">
        <v>4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7</v>
      </c>
      <c r="E43" s="7"/>
      <c r="F43" s="7" t="s">
        <v>32</v>
      </c>
      <c r="G43" s="7" t="s">
        <v>33</v>
      </c>
      <c r="H43" s="7" t="s">
        <v>34</v>
      </c>
      <c r="I43" s="7" t="s">
        <v>61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8</v>
      </c>
      <c r="E44" s="7"/>
      <c r="F44" s="7" t="s">
        <v>59</v>
      </c>
      <c r="G44" s="7" t="s">
        <v>89</v>
      </c>
      <c r="H44" s="7" t="s">
        <v>61</v>
      </c>
      <c r="I44" s="7" t="s">
        <v>61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90</v>
      </c>
      <c r="E45" s="7"/>
      <c r="F45" s="7" t="s">
        <v>32</v>
      </c>
      <c r="G45" s="7" t="s">
        <v>33</v>
      </c>
      <c r="H45" s="7" t="s">
        <v>34</v>
      </c>
      <c r="I45" s="7" t="s">
        <v>61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91</v>
      </c>
      <c r="E46" s="7"/>
      <c r="F46" s="7" t="s">
        <v>32</v>
      </c>
      <c r="G46" s="7" t="s">
        <v>33</v>
      </c>
      <c r="H46" s="7" t="s">
        <v>34</v>
      </c>
      <c r="I46" s="7" t="s">
        <v>61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92</v>
      </c>
      <c r="E47" s="7"/>
      <c r="F47" s="7" t="s">
        <v>67</v>
      </c>
      <c r="G47" s="7" t="s">
        <v>33</v>
      </c>
      <c r="H47" s="7" t="s">
        <v>34</v>
      </c>
      <c r="I47" s="7" t="s">
        <v>61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93</v>
      </c>
      <c r="E48" s="7"/>
      <c r="F48" s="7" t="s">
        <v>32</v>
      </c>
      <c r="G48" s="7" t="s">
        <v>33</v>
      </c>
      <c r="H48" s="7" t="s">
        <v>34</v>
      </c>
      <c r="I48" s="7" t="s">
        <v>61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94</v>
      </c>
      <c r="E49" s="7"/>
      <c r="F49" s="7" t="s">
        <v>67</v>
      </c>
      <c r="G49" s="7" t="s">
        <v>33</v>
      </c>
      <c r="H49" s="7" t="s">
        <v>34</v>
      </c>
      <c r="I49" s="7" t="s">
        <v>61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61</v>
      </c>
      <c r="I1" s="6" t="s">
        <v>61</v>
      </c>
    </row>
    <row r="2" customFormat="false" ht="15" hidden="false" customHeight="false" outlineLevel="0" collapsed="false">
      <c r="F2" s="6" t="s">
        <v>42</v>
      </c>
      <c r="G2" s="6" t="s">
        <v>8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7</v>
      </c>
      <c r="G3" s="6" t="s">
        <v>95</v>
      </c>
    </row>
    <row r="4" customFormat="false" ht="15" hidden="false" customHeight="false" outlineLevel="0" collapsed="false">
      <c r="F4" s="6" t="s">
        <v>32</v>
      </c>
      <c r="G4" s="6" t="s">
        <v>96</v>
      </c>
    </row>
    <row r="5" customFormat="false" ht="15" hidden="false" customHeight="false" outlineLevel="0" collapsed="false">
      <c r="F5" s="6" t="s">
        <v>36</v>
      </c>
      <c r="G5" s="6" t="s">
        <v>97</v>
      </c>
    </row>
    <row r="6" customFormat="false" ht="15" hidden="false" customHeight="false" outlineLevel="0" collapsed="false">
      <c r="F6" s="6" t="s">
        <v>59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57</v>
      </c>
    </row>
    <row r="28" customFormat="false" ht="15" hidden="false" customHeight="false" outlineLevel="0" collapsed="false">
      <c r="G28" s="6" t="s">
        <v>123</v>
      </c>
    </row>
    <row r="29" customFormat="false" ht="15" hidden="false" customHeight="false" outlineLevel="0" collapsed="false">
      <c r="G29" s="6" t="s">
        <v>124</v>
      </c>
    </row>
    <row r="30" customFormat="false" ht="15" hidden="false" customHeight="false" outlineLevel="0" collapsed="false">
      <c r="G30" s="6" t="s">
        <v>125</v>
      </c>
    </row>
    <row r="31" customFormat="false" ht="15" hidden="false" customHeight="false" outlineLevel="0" collapsed="false">
      <c r="G31" s="6" t="s">
        <v>126</v>
      </c>
    </row>
    <row r="32" customFormat="false" ht="15" hidden="false" customHeight="false" outlineLevel="0" collapsed="false">
      <c r="G32" s="6" t="s">
        <v>127</v>
      </c>
    </row>
    <row r="33" customFormat="false" ht="15" hidden="false" customHeight="false" outlineLevel="0" collapsed="false">
      <c r="G33" s="6" t="s">
        <v>128</v>
      </c>
    </row>
    <row r="34" customFormat="false" ht="15" hidden="false" customHeight="false" outlineLevel="0" collapsed="false">
      <c r="G34" s="6" t="s">
        <v>129</v>
      </c>
    </row>
    <row r="35" customFormat="false" ht="15" hidden="false" customHeight="false" outlineLevel="0" collapsed="false">
      <c r="G35" s="6" t="s">
        <v>130</v>
      </c>
    </row>
    <row r="36" customFormat="false" ht="15" hidden="false" customHeight="false" outlineLevel="0" collapsed="false">
      <c r="G36" s="6" t="s">
        <v>131</v>
      </c>
    </row>
    <row r="37" customFormat="false" ht="15" hidden="false" customHeight="false" outlineLevel="0" collapsed="false">
      <c r="G37" s="6" t="s">
        <v>132</v>
      </c>
    </row>
    <row r="38" customFormat="false" ht="15" hidden="false" customHeight="false" outlineLevel="0" collapsed="false">
      <c r="G38" s="6" t="s">
        <v>133</v>
      </c>
    </row>
    <row r="39" customFormat="false" ht="15" hidden="false" customHeight="false" outlineLevel="0" collapsed="false">
      <c r="G39" s="6" t="s">
        <v>64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138</v>
      </c>
    </row>
    <row r="45" customFormat="false" ht="15" hidden="false" customHeight="false" outlineLevel="0" collapsed="false">
      <c r="G45" s="6" t="s">
        <v>139</v>
      </c>
    </row>
    <row r="46" customFormat="false" ht="15" hidden="false" customHeight="false" outlineLevel="0" collapsed="false">
      <c r="G46" s="6" t="s">
        <v>140</v>
      </c>
    </row>
    <row r="47" customFormat="false" ht="15" hidden="false" customHeight="false" outlineLevel="0" collapsed="false">
      <c r="G47" s="6" t="s">
        <v>141</v>
      </c>
    </row>
    <row r="48" customFormat="false" ht="15" hidden="false" customHeight="false" outlineLevel="0" collapsed="false">
      <c r="G48" s="6" t="s">
        <v>142</v>
      </c>
    </row>
    <row r="49" customFormat="false" ht="15" hidden="false" customHeight="false" outlineLevel="0" collapsed="false">
      <c r="G49" s="6" t="s">
        <v>143</v>
      </c>
    </row>
    <row r="50" customFormat="false" ht="15" hidden="false" customHeight="false" outlineLevel="0" collapsed="false">
      <c r="G50" s="6" t="s">
        <v>144</v>
      </c>
    </row>
    <row r="51" customFormat="false" ht="15" hidden="false" customHeight="false" outlineLevel="0" collapsed="false">
      <c r="G51" s="6" t="s">
        <v>145</v>
      </c>
    </row>
    <row r="52" customFormat="false" ht="15" hidden="false" customHeight="false" outlineLevel="0" collapsed="false">
      <c r="G52" s="6" t="s">
        <v>146</v>
      </c>
    </row>
    <row r="53" customFormat="false" ht="15" hidden="false" customHeight="false" outlineLevel="0" collapsed="false">
      <c r="G53" s="6" t="s">
        <v>147</v>
      </c>
    </row>
    <row r="54" customFormat="false" ht="15" hidden="false" customHeight="false" outlineLevel="0" collapsed="false">
      <c r="G54" s="6" t="s">
        <v>148</v>
      </c>
    </row>
    <row r="55" customFormat="false" ht="15" hidden="false" customHeight="false" outlineLevel="0" collapsed="false">
      <c r="G55" s="6" t="s">
        <v>149</v>
      </c>
    </row>
    <row r="56" customFormat="false" ht="15" hidden="false" customHeight="false" outlineLevel="0" collapsed="false">
      <c r="G56" s="6" t="s">
        <v>150</v>
      </c>
    </row>
    <row r="57" customFormat="false" ht="15" hidden="false" customHeight="false" outlineLevel="0" collapsed="false">
      <c r="G57" s="6" t="s">
        <v>151</v>
      </c>
    </row>
    <row r="58" customFormat="false" ht="15" hidden="false" customHeight="false" outlineLevel="0" collapsed="false">
      <c r="G58" s="6" t="s">
        <v>152</v>
      </c>
    </row>
    <row r="59" customFormat="false" ht="15" hidden="false" customHeight="false" outlineLevel="0" collapsed="false">
      <c r="G59" s="6" t="s">
        <v>153</v>
      </c>
    </row>
    <row r="60" customFormat="false" ht="15" hidden="false" customHeight="false" outlineLevel="0" collapsed="false">
      <c r="G60" s="6" t="s">
        <v>154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157</v>
      </c>
    </row>
    <row r="65" customFormat="false" ht="15" hidden="false" customHeight="false" outlineLevel="0" collapsed="false">
      <c r="G65" s="6" t="s">
        <v>158</v>
      </c>
    </row>
    <row r="66" customFormat="false" ht="15" hidden="false" customHeight="false" outlineLevel="0" collapsed="false">
      <c r="G66" s="6" t="s">
        <v>159</v>
      </c>
    </row>
    <row r="67" customFormat="false" ht="15" hidden="false" customHeight="false" outlineLevel="0" collapsed="false">
      <c r="G67" s="6" t="s">
        <v>160</v>
      </c>
    </row>
    <row r="68" customFormat="false" ht="15" hidden="false" customHeight="false" outlineLevel="0" collapsed="false">
      <c r="G68" s="6" t="s">
        <v>161</v>
      </c>
    </row>
    <row r="69" customFormat="false" ht="15" hidden="false" customHeight="false" outlineLevel="0" collapsed="false">
      <c r="G69" s="6" t="s">
        <v>162</v>
      </c>
    </row>
    <row r="70" customFormat="false" ht="15" hidden="false" customHeight="false" outlineLevel="0" collapsed="false">
      <c r="G70" s="6" t="s">
        <v>163</v>
      </c>
    </row>
    <row r="71" customFormat="false" ht="15" hidden="false" customHeight="false" outlineLevel="0" collapsed="false">
      <c r="G71" s="6" t="s">
        <v>164</v>
      </c>
    </row>
    <row r="72" customFormat="false" ht="15" hidden="false" customHeight="false" outlineLevel="0" collapsed="false">
      <c r="G72" s="6" t="s">
        <v>165</v>
      </c>
    </row>
    <row r="73" customFormat="false" ht="15" hidden="false" customHeight="false" outlineLevel="0" collapsed="false">
      <c r="G73" s="6" t="s">
        <v>166</v>
      </c>
    </row>
    <row r="74" customFormat="false" ht="15" hidden="false" customHeight="false" outlineLevel="0" collapsed="false">
      <c r="G74" s="6" t="s">
        <v>167</v>
      </c>
    </row>
    <row r="75" customFormat="false" ht="15" hidden="false" customHeight="false" outlineLevel="0" collapsed="false">
      <c r="G75" s="6" t="s">
        <v>168</v>
      </c>
    </row>
    <row r="76" customFormat="false" ht="15" hidden="false" customHeight="false" outlineLevel="0" collapsed="false">
      <c r="G76" s="6" t="s">
        <v>169</v>
      </c>
    </row>
    <row r="77" customFormat="false" ht="15" hidden="false" customHeight="false" outlineLevel="0" collapsed="false">
      <c r="G77" s="6" t="s">
        <v>170</v>
      </c>
    </row>
    <row r="78" customFormat="false" ht="15" hidden="false" customHeight="false" outlineLevel="0" collapsed="false">
      <c r="G78" s="6" t="s">
        <v>171</v>
      </c>
    </row>
    <row r="79" customFormat="false" ht="15" hidden="false" customHeight="false" outlineLevel="0" collapsed="false">
      <c r="G79" s="6" t="s">
        <v>172</v>
      </c>
    </row>
    <row r="80" customFormat="false" ht="15" hidden="false" customHeight="false" outlineLevel="0" collapsed="false">
      <c r="G80" s="6" t="s">
        <v>173</v>
      </c>
    </row>
    <row r="81" customFormat="false" ht="15" hidden="false" customHeight="false" outlineLevel="0" collapsed="false">
      <c r="G81" s="6" t="s">
        <v>174</v>
      </c>
    </row>
    <row r="82" customFormat="false" ht="15" hidden="false" customHeight="false" outlineLevel="0" collapsed="false">
      <c r="G82" s="6" t="s">
        <v>175</v>
      </c>
    </row>
    <row r="83" customFormat="false" ht="15" hidden="false" customHeight="false" outlineLevel="0" collapsed="false">
      <c r="G83" s="6" t="s">
        <v>176</v>
      </c>
    </row>
    <row r="84" customFormat="false" ht="15" hidden="false" customHeight="false" outlineLevel="0" collapsed="false">
      <c r="G84" s="6" t="s">
        <v>177</v>
      </c>
    </row>
    <row r="85" customFormat="false" ht="15" hidden="false" customHeight="false" outlineLevel="0" collapsed="false">
      <c r="G85" s="6" t="s">
        <v>51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60</v>
      </c>
    </row>
    <row r="97" customFormat="false" ht="15" hidden="false" customHeight="false" outlineLevel="0" collapsed="false">
      <c r="G97" s="6" t="s">
        <v>46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2</v>
      </c>
      <c r="B1" s="5" t="s">
        <v>54</v>
      </c>
      <c r="C1" s="5" t="s">
        <v>253</v>
      </c>
      <c r="D1" s="5" t="s">
        <v>52</v>
      </c>
      <c r="E1" s="5" t="s">
        <v>254</v>
      </c>
      <c r="F1" s="5" t="s">
        <v>49</v>
      </c>
      <c r="G1" s="5" t="s">
        <v>255</v>
      </c>
      <c r="H1" s="5" t="s">
        <v>44</v>
      </c>
      <c r="I1" s="5" t="s">
        <v>256</v>
      </c>
      <c r="J1" s="5" t="s">
        <v>40</v>
      </c>
      <c r="K1" s="5" t="s">
        <v>257</v>
      </c>
      <c r="L1" s="5" t="s">
        <v>37</v>
      </c>
      <c r="M1" s="5" t="s">
        <v>258</v>
      </c>
      <c r="N1" s="5" t="s">
        <v>35</v>
      </c>
      <c r="O1" s="5" t="s">
        <v>259</v>
      </c>
      <c r="P1" s="5" t="s">
        <v>31</v>
      </c>
      <c r="Q1" s="5" t="s">
        <v>260</v>
      </c>
      <c r="R1" s="5" t="s">
        <v>55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  <c r="E2" s="6" t="s">
        <v>265</v>
      </c>
      <c r="F2" s="6" t="s">
        <v>266</v>
      </c>
      <c r="G2" s="6" t="s">
        <v>267</v>
      </c>
      <c r="H2" s="6" t="s">
        <v>268</v>
      </c>
      <c r="I2" s="6" t="s">
        <v>269</v>
      </c>
      <c r="J2" s="6" t="s">
        <v>270</v>
      </c>
      <c r="K2" s="6" t="s">
        <v>271</v>
      </c>
      <c r="L2" s="6" t="s">
        <v>268</v>
      </c>
      <c r="M2" s="6" t="s">
        <v>272</v>
      </c>
      <c r="N2" s="6" t="s">
        <v>273</v>
      </c>
      <c r="O2" s="6" t="s">
        <v>274</v>
      </c>
      <c r="P2" s="6" t="s">
        <v>275</v>
      </c>
      <c r="Q2" s="6" t="s">
        <v>276</v>
      </c>
      <c r="R2" s="6" t="s">
        <v>277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  <c r="G3" s="6" t="s">
        <v>284</v>
      </c>
      <c r="H3" s="6" t="s">
        <v>285</v>
      </c>
      <c r="I3" s="6" t="s">
        <v>286</v>
      </c>
      <c r="J3" s="6" t="s">
        <v>287</v>
      </c>
      <c r="K3" s="6" t="s">
        <v>288</v>
      </c>
      <c r="L3" s="6" t="s">
        <v>285</v>
      </c>
      <c r="M3" s="6" t="s">
        <v>289</v>
      </c>
      <c r="N3" s="6" t="s">
        <v>290</v>
      </c>
      <c r="O3" s="6" t="s">
        <v>291</v>
      </c>
      <c r="P3" s="6" t="s">
        <v>292</v>
      </c>
      <c r="Q3" s="6"/>
      <c r="R3" s="6"/>
    </row>
    <row r="4" customFormat="false" ht="15" hidden="false" customHeight="false" outlineLevel="0" collapsed="false">
      <c r="A4" s="6"/>
      <c r="B4" s="6"/>
      <c r="C4" s="6" t="s">
        <v>293</v>
      </c>
      <c r="D4" s="6" t="s">
        <v>294</v>
      </c>
      <c r="E4" s="6" t="s">
        <v>295</v>
      </c>
      <c r="F4" s="6" t="s">
        <v>296</v>
      </c>
      <c r="G4" s="6" t="s">
        <v>297</v>
      </c>
      <c r="H4" s="6" t="s">
        <v>298</v>
      </c>
      <c r="I4" s="6" t="s">
        <v>299</v>
      </c>
      <c r="J4" s="6" t="s">
        <v>300</v>
      </c>
      <c r="K4" s="6" t="s">
        <v>301</v>
      </c>
      <c r="L4" s="6" t="s">
        <v>298</v>
      </c>
      <c r="M4" s="6" t="s">
        <v>302</v>
      </c>
      <c r="N4" s="6" t="s">
        <v>270</v>
      </c>
      <c r="O4" s="6" t="s">
        <v>303</v>
      </c>
      <c r="P4" s="6" t="s">
        <v>304</v>
      </c>
      <c r="Q4" s="6"/>
      <c r="R4" s="6"/>
    </row>
    <row r="5" customFormat="false" ht="15" hidden="false" customHeight="false" outlineLevel="0" collapsed="false">
      <c r="A5" s="6"/>
      <c r="B5" s="6"/>
      <c r="C5" s="6" t="s">
        <v>305</v>
      </c>
      <c r="D5" s="6" t="s">
        <v>306</v>
      </c>
      <c r="E5" s="6" t="s">
        <v>307</v>
      </c>
      <c r="F5" s="6" t="s">
        <v>308</v>
      </c>
      <c r="G5" s="6" t="s">
        <v>309</v>
      </c>
      <c r="H5" s="6" t="s">
        <v>310</v>
      </c>
      <c r="I5" s="6" t="s">
        <v>311</v>
      </c>
      <c r="J5" s="6" t="s">
        <v>312</v>
      </c>
      <c r="K5" s="6" t="s">
        <v>313</v>
      </c>
      <c r="L5" s="6" t="s">
        <v>314</v>
      </c>
      <c r="M5" s="6" t="s">
        <v>315</v>
      </c>
      <c r="N5" s="6" t="s">
        <v>316</v>
      </c>
      <c r="O5" s="6" t="s">
        <v>317</v>
      </c>
      <c r="P5" s="6" t="s">
        <v>318</v>
      </c>
      <c r="Q5" s="6"/>
      <c r="R5" s="6"/>
    </row>
    <row r="6" customFormat="false" ht="15" hidden="false" customHeight="false" outlineLevel="0" collapsed="false">
      <c r="A6" s="6"/>
      <c r="B6" s="6"/>
      <c r="C6" s="6"/>
      <c r="D6" s="6"/>
      <c r="E6" s="6" t="s">
        <v>319</v>
      </c>
      <c r="F6" s="6" t="s">
        <v>320</v>
      </c>
      <c r="G6" s="6" t="s">
        <v>321</v>
      </c>
      <c r="H6" s="6" t="s">
        <v>314</v>
      </c>
      <c r="I6" s="6" t="s">
        <v>322</v>
      </c>
      <c r="J6" s="6" t="s">
        <v>323</v>
      </c>
      <c r="K6" s="6"/>
      <c r="L6" s="6"/>
      <c r="M6" s="6" t="s">
        <v>324</v>
      </c>
      <c r="N6" s="6" t="s">
        <v>325</v>
      </c>
      <c r="O6" s="6"/>
      <c r="P6" s="6"/>
      <c r="Q6" s="6"/>
      <c r="R6" s="6"/>
    </row>
    <row r="7" customFormat="false" ht="15" hidden="false" customHeight="false" outlineLevel="0" collapsed="false">
      <c r="A7" s="6"/>
      <c r="B7" s="6"/>
      <c r="C7" s="6"/>
      <c r="D7" s="6"/>
      <c r="E7" s="6" t="s">
        <v>326</v>
      </c>
      <c r="F7" s="6" t="s">
        <v>327</v>
      </c>
      <c r="G7" s="6"/>
      <c r="H7" s="6"/>
      <c r="I7" s="6" t="s">
        <v>328</v>
      </c>
      <c r="J7" s="6" t="s">
        <v>329</v>
      </c>
      <c r="K7" s="6"/>
      <c r="L7" s="6"/>
      <c r="M7" s="6" t="s">
        <v>330</v>
      </c>
      <c r="N7" s="6" t="s">
        <v>331</v>
      </c>
      <c r="O7" s="6"/>
      <c r="P7" s="6"/>
      <c r="Q7" s="6"/>
      <c r="R7" s="6"/>
    </row>
    <row r="8" customFormat="false" ht="15" hidden="false" customHeight="false" outlineLevel="0" collapsed="false">
      <c r="A8" s="6"/>
      <c r="B8" s="6"/>
      <c r="C8" s="6"/>
      <c r="D8" s="6"/>
      <c r="E8" s="6" t="s">
        <v>332</v>
      </c>
      <c r="F8" s="6" t="s">
        <v>333</v>
      </c>
      <c r="G8" s="6"/>
      <c r="H8" s="6"/>
      <c r="I8" s="6"/>
      <c r="J8" s="6"/>
      <c r="K8" s="6"/>
      <c r="L8" s="6"/>
      <c r="M8" s="6" t="s">
        <v>334</v>
      </c>
      <c r="N8" s="6" t="s">
        <v>312</v>
      </c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 t="s">
        <v>335</v>
      </c>
      <c r="F9" s="6" t="s">
        <v>336</v>
      </c>
      <c r="G9" s="6"/>
      <c r="H9" s="6"/>
      <c r="I9" s="6"/>
      <c r="J9" s="6"/>
      <c r="K9" s="6"/>
      <c r="L9" s="6"/>
      <c r="M9" s="6" t="s">
        <v>337</v>
      </c>
      <c r="N9" s="6" t="s">
        <v>338</v>
      </c>
      <c r="O9" s="6"/>
      <c r="P9" s="6"/>
      <c r="Q9" s="6"/>
      <c r="R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9</v>
      </c>
      <c r="F10" s="6" t="s">
        <v>340</v>
      </c>
      <c r="G10" s="6"/>
      <c r="H10" s="6"/>
      <c r="I10" s="6"/>
      <c r="J10" s="6"/>
      <c r="K10" s="6"/>
      <c r="L10" s="6"/>
      <c r="M10" s="6" t="s">
        <v>341</v>
      </c>
      <c r="N10" s="6" t="s">
        <v>342</v>
      </c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43</v>
      </c>
      <c r="F11" s="6" t="s">
        <v>344</v>
      </c>
      <c r="G11" s="6"/>
      <c r="H11" s="6"/>
      <c r="I11" s="6"/>
      <c r="J11" s="6"/>
      <c r="K11" s="6"/>
      <c r="L11" s="6"/>
      <c r="M11" s="6" t="s">
        <v>345</v>
      </c>
      <c r="N11" s="6" t="s">
        <v>346</v>
      </c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47</v>
      </c>
      <c r="F12" s="6" t="s">
        <v>348</v>
      </c>
      <c r="G12" s="6"/>
      <c r="H12" s="6"/>
      <c r="I12" s="6"/>
      <c r="J12" s="6"/>
      <c r="K12" s="6"/>
      <c r="L12" s="6"/>
      <c r="M12" s="6" t="s">
        <v>349</v>
      </c>
      <c r="N12" s="6" t="s">
        <v>350</v>
      </c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51</v>
      </c>
      <c r="F13" s="6" t="s">
        <v>35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53</v>
      </c>
      <c r="F14" s="6" t="s">
        <v>35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55</v>
      </c>
      <c r="F15" s="6" t="s">
        <v>35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57</v>
      </c>
      <c r="F16" s="6" t="s">
        <v>35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59</v>
      </c>
      <c r="F17" s="6" t="s">
        <v>36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61</v>
      </c>
      <c r="F18" s="6" t="s">
        <v>36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63</v>
      </c>
      <c r="F19" s="6" t="s">
        <v>36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65</v>
      </c>
      <c r="F20" s="6" t="s">
        <v>36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67</v>
      </c>
      <c r="F21" s="6" t="s">
        <v>368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69</v>
      </c>
      <c r="F22" s="6" t="s">
        <v>37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71</v>
      </c>
      <c r="F23" s="6" t="s">
        <v>37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73</v>
      </c>
      <c r="F24" s="6" t="s">
        <v>37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75</v>
      </c>
      <c r="F25" s="6" t="s">
        <v>37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77</v>
      </c>
      <c r="F26" s="6" t="s">
        <v>378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79</v>
      </c>
      <c r="F27" s="6" t="s">
        <v>38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81</v>
      </c>
      <c r="F28" s="6" t="s">
        <v>38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83</v>
      </c>
      <c r="F29" s="6" t="s">
        <v>38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85</v>
      </c>
      <c r="F30" s="6" t="s">
        <v>38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87</v>
      </c>
      <c r="F31" s="6" t="s">
        <v>38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89</v>
      </c>
      <c r="F32" s="6" t="s">
        <v>39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91</v>
      </c>
      <c r="F33" s="6" t="s">
        <v>39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93</v>
      </c>
      <c r="F34" s="6" t="s">
        <v>39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395</v>
      </c>
      <c r="F35" s="6" t="s">
        <v>39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397</v>
      </c>
      <c r="F36" s="6" t="s">
        <v>398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399</v>
      </c>
      <c r="F37" s="6" t="s">
        <v>40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401</v>
      </c>
      <c r="F38" s="6" t="s">
        <v>40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403</v>
      </c>
      <c r="F39" s="6" t="s">
        <v>404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405</v>
      </c>
      <c r="F40" s="6" t="s">
        <v>40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407</v>
      </c>
      <c r="F41" s="6" t="s">
        <v>408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409</v>
      </c>
      <c r="F42" s="6" t="s">
        <v>41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411</v>
      </c>
      <c r="F43" s="6" t="s">
        <v>412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413</v>
      </c>
      <c r="F44" s="6" t="s">
        <v>414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415</v>
      </c>
      <c r="F45" s="6" t="s">
        <v>416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417</v>
      </c>
      <c r="F46" s="6" t="s">
        <v>418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419</v>
      </c>
      <c r="F47" s="6" t="s">
        <v>42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421</v>
      </c>
      <c r="F48" s="6" t="s">
        <v>422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423</v>
      </c>
      <c r="F49" s="6" t="s">
        <v>424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 t="s">
        <v>425</v>
      </c>
      <c r="F50" s="6" t="s">
        <v>426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 t="s">
        <v>427</v>
      </c>
      <c r="F51" s="6" t="s">
        <v>428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6"/>
      <c r="B52" s="6"/>
      <c r="C52" s="6"/>
      <c r="D52" s="6"/>
      <c r="E52" s="6" t="s">
        <v>429</v>
      </c>
      <c r="F52" s="6" t="s">
        <v>43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 t="s">
        <v>431</v>
      </c>
      <c r="F53" s="6" t="s">
        <v>432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 t="s">
        <v>433</v>
      </c>
      <c r="F54" s="6" t="s">
        <v>434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 t="s">
        <v>435</v>
      </c>
      <c r="F55" s="6" t="s">
        <v>436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 t="s">
        <v>437</v>
      </c>
      <c r="F56" s="6" t="s">
        <v>43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 t="s">
        <v>439</v>
      </c>
      <c r="F57" s="6" t="s">
        <v>44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 t="s">
        <v>441</v>
      </c>
      <c r="F58" s="6" t="s">
        <v>442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 t="s">
        <v>443</v>
      </c>
      <c r="F59" s="6" t="s">
        <v>444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 t="s">
        <v>445</v>
      </c>
      <c r="F60" s="6" t="s">
        <v>446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 t="s">
        <v>447</v>
      </c>
      <c r="F61" s="6" t="s">
        <v>448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 t="s">
        <v>449</v>
      </c>
      <c r="F62" s="6" t="s">
        <v>45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 t="s">
        <v>451</v>
      </c>
      <c r="F63" s="6" t="s">
        <v>452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6"/>
      <c r="B64" s="6"/>
      <c r="C64" s="6"/>
      <c r="D64" s="6"/>
      <c r="E64" s="6" t="s">
        <v>453</v>
      </c>
      <c r="F64" s="6" t="s">
        <v>454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6"/>
      <c r="B65" s="6"/>
      <c r="C65" s="6"/>
      <c r="D65" s="6"/>
      <c r="E65" s="6" t="s">
        <v>455</v>
      </c>
      <c r="F65" s="6" t="s">
        <v>456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6"/>
      <c r="B66" s="6"/>
      <c r="C66" s="6"/>
      <c r="D66" s="6"/>
      <c r="E66" s="6" t="s">
        <v>457</v>
      </c>
      <c r="F66" s="6" t="s">
        <v>458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6"/>
      <c r="B67" s="6"/>
      <c r="C67" s="6"/>
      <c r="D67" s="6"/>
      <c r="E67" s="6" t="s">
        <v>459</v>
      </c>
      <c r="F67" s="6" t="s">
        <v>460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6"/>
      <c r="B68" s="6"/>
      <c r="C68" s="6"/>
      <c r="D68" s="6"/>
      <c r="E68" s="6" t="s">
        <v>461</v>
      </c>
      <c r="F68" s="6" t="s">
        <v>462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6"/>
      <c r="B69" s="6"/>
      <c r="C69" s="6"/>
      <c r="D69" s="6"/>
      <c r="E69" s="6" t="s">
        <v>463</v>
      </c>
      <c r="F69" s="6" t="s">
        <v>464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6"/>
      <c r="B70" s="6"/>
      <c r="C70" s="6"/>
      <c r="D70" s="6"/>
      <c r="E70" s="6" t="s">
        <v>465</v>
      </c>
      <c r="F70" s="6" t="s">
        <v>466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6"/>
      <c r="B71" s="6"/>
      <c r="C71" s="6"/>
      <c r="D71" s="6"/>
      <c r="E71" s="6" t="s">
        <v>467</v>
      </c>
      <c r="F71" s="6" t="s">
        <v>468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6"/>
      <c r="B72" s="6"/>
      <c r="C72" s="6"/>
      <c r="D72" s="6"/>
      <c r="E72" s="6" t="s">
        <v>469</v>
      </c>
      <c r="F72" s="6" t="s">
        <v>470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6"/>
      <c r="B73" s="6"/>
      <c r="C73" s="6"/>
      <c r="D73" s="6"/>
      <c r="E73" s="6" t="s">
        <v>471</v>
      </c>
      <c r="F73" s="6" t="s">
        <v>472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6"/>
      <c r="B74" s="6"/>
      <c r="C74" s="6"/>
      <c r="D74" s="6"/>
      <c r="E74" s="6" t="s">
        <v>473</v>
      </c>
      <c r="F74" s="6" t="s">
        <v>474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6"/>
      <c r="B75" s="6"/>
      <c r="C75" s="6"/>
      <c r="D75" s="6"/>
      <c r="E75" s="6" t="s">
        <v>475</v>
      </c>
      <c r="F75" s="6" t="s">
        <v>47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6"/>
      <c r="B76" s="6"/>
      <c r="C76" s="6"/>
      <c r="D76" s="6"/>
      <c r="E76" s="6" t="s">
        <v>477</v>
      </c>
      <c r="F76" s="6" t="s">
        <v>478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6"/>
      <c r="B77" s="6"/>
      <c r="C77" s="6"/>
      <c r="D77" s="6"/>
      <c r="E77" s="6" t="s">
        <v>479</v>
      </c>
      <c r="F77" s="6" t="s">
        <v>480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6"/>
      <c r="B78" s="6"/>
      <c r="C78" s="6"/>
      <c r="D78" s="6"/>
      <c r="E78" s="6" t="s">
        <v>481</v>
      </c>
      <c r="F78" s="6" t="s">
        <v>482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6"/>
      <c r="B79" s="6"/>
      <c r="C79" s="6"/>
      <c r="D79" s="6"/>
      <c r="E79" s="6" t="s">
        <v>483</v>
      </c>
      <c r="F79" s="6" t="s">
        <v>484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"/>
      <c r="B80" s="6"/>
      <c r="C80" s="6"/>
      <c r="D80" s="6"/>
      <c r="E80" s="6" t="s">
        <v>485</v>
      </c>
      <c r="F80" s="6" t="s">
        <v>48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6"/>
      <c r="B81" s="6"/>
      <c r="C81" s="6"/>
      <c r="D81" s="6"/>
      <c r="E81" s="6" t="s">
        <v>487</v>
      </c>
      <c r="F81" s="6" t="s">
        <v>488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6"/>
      <c r="B82" s="6"/>
      <c r="C82" s="6"/>
      <c r="D82" s="6"/>
      <c r="E82" s="6" t="s">
        <v>489</v>
      </c>
      <c r="F82" s="6" t="s">
        <v>490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" hidden="false" customHeight="false" outlineLevel="0" collapsed="false">
      <c r="A83" s="6"/>
      <c r="B83" s="6"/>
      <c r="C83" s="6"/>
      <c r="D83" s="6"/>
      <c r="E83" s="6" t="s">
        <v>491</v>
      </c>
      <c r="F83" s="6" t="s">
        <v>492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6"/>
      <c r="B84" s="6"/>
      <c r="C84" s="6"/>
      <c r="D84" s="6"/>
      <c r="E84" s="6" t="s">
        <v>493</v>
      </c>
      <c r="F84" s="6" t="s">
        <v>494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/>
      <c r="B85" s="6"/>
      <c r="C85" s="6"/>
      <c r="D85" s="6"/>
      <c r="E85" s="6" t="s">
        <v>495</v>
      </c>
      <c r="F85" s="6" t="s">
        <v>496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6"/>
      <c r="B86" s="6"/>
      <c r="C86" s="6"/>
      <c r="D86" s="6"/>
      <c r="E86" s="6" t="s">
        <v>497</v>
      </c>
      <c r="F86" s="6" t="s">
        <v>498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6"/>
      <c r="B87" s="6"/>
      <c r="C87" s="6"/>
      <c r="D87" s="6"/>
      <c r="E87" s="6" t="s">
        <v>499</v>
      </c>
      <c r="F87" s="6" t="s">
        <v>500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6"/>
      <c r="B88" s="6"/>
      <c r="C88" s="6"/>
      <c r="D88" s="6"/>
      <c r="E88" s="6" t="s">
        <v>501</v>
      </c>
      <c r="F88" s="6" t="s">
        <v>50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6"/>
      <c r="B89" s="6"/>
      <c r="C89" s="6"/>
      <c r="D89" s="6"/>
      <c r="E89" s="6" t="s">
        <v>503</v>
      </c>
      <c r="F89" s="6" t="s">
        <v>504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6"/>
      <c r="B90" s="6"/>
      <c r="C90" s="6"/>
      <c r="D90" s="6"/>
      <c r="E90" s="6" t="s">
        <v>505</v>
      </c>
      <c r="F90" s="6" t="s">
        <v>50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6"/>
      <c r="B91" s="6"/>
      <c r="C91" s="6"/>
      <c r="D91" s="6"/>
      <c r="E91" s="6" t="s">
        <v>507</v>
      </c>
      <c r="F91" s="6" t="s">
        <v>508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" hidden="false" customHeight="false" outlineLevel="0" collapsed="false">
      <c r="A92" s="6"/>
      <c r="B92" s="6"/>
      <c r="C92" s="6"/>
      <c r="D92" s="6"/>
      <c r="E92" s="6" t="s">
        <v>509</v>
      </c>
      <c r="F92" s="6" t="s">
        <v>51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6"/>
      <c r="B93" s="6"/>
      <c r="C93" s="6"/>
      <c r="D93" s="6"/>
      <c r="E93" s="6" t="s">
        <v>511</v>
      </c>
      <c r="F93" s="6" t="s">
        <v>51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6"/>
      <c r="B94" s="6"/>
      <c r="C94" s="6"/>
      <c r="D94" s="6"/>
      <c r="E94" s="6" t="s">
        <v>513</v>
      </c>
      <c r="F94" s="6" t="s">
        <v>51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6"/>
      <c r="B95" s="6"/>
      <c r="C95" s="6"/>
      <c r="D95" s="6"/>
      <c r="E95" s="6" t="s">
        <v>515</v>
      </c>
      <c r="F95" s="6" t="s">
        <v>516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6"/>
      <c r="B96" s="6"/>
      <c r="C96" s="6"/>
      <c r="D96" s="6"/>
      <c r="E96" s="6" t="s">
        <v>517</v>
      </c>
      <c r="F96" s="6" t="s">
        <v>518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