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" uniqueCount="42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л</t>
  </si>
  <si>
    <t xml:space="preserve">Множественный выбор</t>
  </si>
  <si>
    <t xml:space="preserve">Вес ребенка</t>
  </si>
  <si>
    <t xml:space="preserve">Размер детских подгузников</t>
  </si>
  <si>
    <t xml:space="preserve">Назначение</t>
  </si>
  <si>
    <t xml:space="preserve">Количество</t>
  </si>
  <si>
    <t xml:space="preserve">Дробное число</t>
  </si>
  <si>
    <t xml:space="preserve">Штуки</t>
  </si>
  <si>
    <t xml:space="preserve">Индикатор наполнения</t>
  </si>
  <si>
    <t xml:space="preserve">Логическое значение (да/нет)</t>
  </si>
  <si>
    <t xml:space="preserve">Особенност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змер детских подгузников)</t>
  </si>
  <si>
    <t xml:space="preserve">EnumId (Назначение)</t>
  </si>
  <si>
    <t xml:space="preserve">EnumId (Вес ребенка)</t>
  </si>
  <si>
    <t xml:space="preserve">EnumId (Пол)</t>
  </si>
  <si>
    <t xml:space="preserve">EnumId (Тип)</t>
  </si>
  <si>
    <t xml:space="preserve">EnumId (Особенности)</t>
  </si>
  <si>
    <t xml:space="preserve">207805</t>
  </si>
  <si>
    <t xml:space="preserve">0 (New baby)</t>
  </si>
  <si>
    <t xml:space="preserve">207910</t>
  </si>
  <si>
    <t xml:space="preserve">для активных детей</t>
  </si>
  <si>
    <t xml:space="preserve">207871</t>
  </si>
  <si>
    <t xml:space="preserve">от 0 до 15 кг</t>
  </si>
  <si>
    <t xml:space="preserve">207867</t>
  </si>
  <si>
    <t xml:space="preserve">для девочки</t>
  </si>
  <si>
    <t xml:space="preserve">207768</t>
  </si>
  <si>
    <t xml:space="preserve">подгузники</t>
  </si>
  <si>
    <t xml:space="preserve">286379</t>
  </si>
  <si>
    <t xml:space="preserve">гипоаллергенные</t>
  </si>
  <si>
    <t xml:space="preserve">207788</t>
  </si>
  <si>
    <t xml:space="preserve">1 (New baby)</t>
  </si>
  <si>
    <t xml:space="preserve">207911</t>
  </si>
  <si>
    <t xml:space="preserve">для недоношенных</t>
  </si>
  <si>
    <t xml:space="preserve">290481</t>
  </si>
  <si>
    <t xml:space="preserve">от 0 до 2 кг</t>
  </si>
  <si>
    <t xml:space="preserve">207868</t>
  </si>
  <si>
    <t xml:space="preserve">для мальчика</t>
  </si>
  <si>
    <t xml:space="preserve">207866</t>
  </si>
  <si>
    <t xml:space="preserve">трусики-подгузники</t>
  </si>
  <si>
    <t xml:space="preserve">286372</t>
  </si>
  <si>
    <t xml:space="preserve">дышащий материал</t>
  </si>
  <si>
    <t xml:space="preserve">207789</t>
  </si>
  <si>
    <t xml:space="preserve">2 (Mini)</t>
  </si>
  <si>
    <t xml:space="preserve">207913</t>
  </si>
  <si>
    <t xml:space="preserve">для новорожденных</t>
  </si>
  <si>
    <t xml:space="preserve">290517</t>
  </si>
  <si>
    <t xml:space="preserve">от 0 до 4 кг</t>
  </si>
  <si>
    <t xml:space="preserve">286373</t>
  </si>
  <si>
    <t xml:space="preserve">защита от протекания</t>
  </si>
  <si>
    <t xml:space="preserve">207790</t>
  </si>
  <si>
    <t xml:space="preserve">3 (Midi)</t>
  </si>
  <si>
    <t xml:space="preserve">207921</t>
  </si>
  <si>
    <t xml:space="preserve">для плавания</t>
  </si>
  <si>
    <t xml:space="preserve">279470</t>
  </si>
  <si>
    <t xml:space="preserve">от 0 до 5 кг</t>
  </si>
  <si>
    <t xml:space="preserve">286376</t>
  </si>
  <si>
    <t xml:space="preserve">многоразовые липучки</t>
  </si>
  <si>
    <t xml:space="preserve">207791</t>
  </si>
  <si>
    <t xml:space="preserve">4 (Maxi)</t>
  </si>
  <si>
    <t xml:space="preserve">207914</t>
  </si>
  <si>
    <t xml:space="preserve">для приучения к горшку</t>
  </si>
  <si>
    <t xml:space="preserve">290485</t>
  </si>
  <si>
    <t xml:space="preserve">от 0 до 6 кг</t>
  </si>
  <si>
    <t xml:space="preserve">286378</t>
  </si>
  <si>
    <t xml:space="preserve">пропитка</t>
  </si>
  <si>
    <t xml:space="preserve">207792</t>
  </si>
  <si>
    <t xml:space="preserve">4+ (Maxi Plus)</t>
  </si>
  <si>
    <t xml:space="preserve">286381</t>
  </si>
  <si>
    <t xml:space="preserve">ночные</t>
  </si>
  <si>
    <t xml:space="preserve">207864</t>
  </si>
  <si>
    <t xml:space="preserve">от 1.8 до 3 кг</t>
  </si>
  <si>
    <t xml:space="preserve">286374</t>
  </si>
  <si>
    <t xml:space="preserve">эластичные элементы</t>
  </si>
  <si>
    <t xml:space="preserve">207793</t>
  </si>
  <si>
    <t xml:space="preserve">5 (Junior)</t>
  </si>
  <si>
    <t xml:space="preserve">286377</t>
  </si>
  <si>
    <t xml:space="preserve">ночные для детей от 4 лет</t>
  </si>
  <si>
    <t xml:space="preserve">207858</t>
  </si>
  <si>
    <t xml:space="preserve">от 10 до 14 кг</t>
  </si>
  <si>
    <t xml:space="preserve">207794</t>
  </si>
  <si>
    <t xml:space="preserve">6 (Extra Large)</t>
  </si>
  <si>
    <t xml:space="preserve">207915</t>
  </si>
  <si>
    <t xml:space="preserve">универсальные</t>
  </si>
  <si>
    <t xml:space="preserve">207859</t>
  </si>
  <si>
    <t xml:space="preserve">от 10 до 16 кг</t>
  </si>
  <si>
    <t xml:space="preserve">290383</t>
  </si>
  <si>
    <t xml:space="preserve">7 (Extra Large Plus)</t>
  </si>
  <si>
    <t xml:space="preserve">207861</t>
  </si>
  <si>
    <t xml:space="preserve">от 11 до 18 кг</t>
  </si>
  <si>
    <t xml:space="preserve">207860</t>
  </si>
  <si>
    <t xml:space="preserve">от 11 до 25 кг</t>
  </si>
  <si>
    <t xml:space="preserve">290466</t>
  </si>
  <si>
    <t xml:space="preserve">от 12 до 16 кг</t>
  </si>
  <si>
    <t xml:space="preserve">207876</t>
  </si>
  <si>
    <t xml:space="preserve">от 12 до 17 кг</t>
  </si>
  <si>
    <t xml:space="preserve">207870</t>
  </si>
  <si>
    <t xml:space="preserve">от 12 до 18 кг</t>
  </si>
  <si>
    <t xml:space="preserve">207873</t>
  </si>
  <si>
    <t xml:space="preserve">от 12 до 20 кг</t>
  </si>
  <si>
    <t xml:space="preserve">207884</t>
  </si>
  <si>
    <t xml:space="preserve">от 12 до 22 кг</t>
  </si>
  <si>
    <t xml:space="preserve">207874</t>
  </si>
  <si>
    <t xml:space="preserve">от 12 до 25 кг</t>
  </si>
  <si>
    <t xml:space="preserve">286380</t>
  </si>
  <si>
    <t xml:space="preserve">от 12 до 27 кг</t>
  </si>
  <si>
    <t xml:space="preserve">207872</t>
  </si>
  <si>
    <t xml:space="preserve">от 12 кг</t>
  </si>
  <si>
    <t xml:space="preserve">207885</t>
  </si>
  <si>
    <t xml:space="preserve">от 13 до 17 кг</t>
  </si>
  <si>
    <t xml:space="preserve">290514</t>
  </si>
  <si>
    <t xml:space="preserve">от 13 до 18 кг</t>
  </si>
  <si>
    <t xml:space="preserve">290513</t>
  </si>
  <si>
    <t xml:space="preserve">от 13 до 20 кг</t>
  </si>
  <si>
    <t xml:space="preserve">207912</t>
  </si>
  <si>
    <t xml:space="preserve">от 13 до 25 кг</t>
  </si>
  <si>
    <t xml:space="preserve">290462</t>
  </si>
  <si>
    <t xml:space="preserve">от 13 кг</t>
  </si>
  <si>
    <t xml:space="preserve">290465</t>
  </si>
  <si>
    <t xml:space="preserve">от 15 до 20 кг</t>
  </si>
  <si>
    <t xml:space="preserve">290508</t>
  </si>
  <si>
    <t xml:space="preserve">от 15 до 23 кг</t>
  </si>
  <si>
    <t xml:space="preserve">207905</t>
  </si>
  <si>
    <t xml:space="preserve">от 15 до 25 кг</t>
  </si>
  <si>
    <t xml:space="preserve">207906</t>
  </si>
  <si>
    <t xml:space="preserve">от 15 до 28 кг</t>
  </si>
  <si>
    <t xml:space="preserve">207907</t>
  </si>
  <si>
    <t xml:space="preserve">от 15 кг</t>
  </si>
  <si>
    <t xml:space="preserve">207908</t>
  </si>
  <si>
    <t xml:space="preserve">от 16 до 22 кг</t>
  </si>
  <si>
    <t xml:space="preserve">207909</t>
  </si>
  <si>
    <t xml:space="preserve">от 16 до 26 кг</t>
  </si>
  <si>
    <t xml:space="preserve">207869</t>
  </si>
  <si>
    <t xml:space="preserve">от 16 кг</t>
  </si>
  <si>
    <t xml:space="preserve">207878</t>
  </si>
  <si>
    <t xml:space="preserve">от 17 до 30 кг</t>
  </si>
  <si>
    <t xml:space="preserve">290490</t>
  </si>
  <si>
    <t xml:space="preserve">от 17 кг</t>
  </si>
  <si>
    <t xml:space="preserve">207863</t>
  </si>
  <si>
    <t xml:space="preserve">от 2 до 5 кг</t>
  </si>
  <si>
    <t xml:space="preserve">207877</t>
  </si>
  <si>
    <t xml:space="preserve">от 27 до 57 кг</t>
  </si>
  <si>
    <t xml:space="preserve">290463</t>
  </si>
  <si>
    <t xml:space="preserve">от 3 до 5 кг</t>
  </si>
  <si>
    <t xml:space="preserve">207862</t>
  </si>
  <si>
    <t xml:space="preserve">от 3 до 6 кг</t>
  </si>
  <si>
    <t xml:space="preserve">290470</t>
  </si>
  <si>
    <t xml:space="preserve">от 3 до 7 кг</t>
  </si>
  <si>
    <t xml:space="preserve">207847</t>
  </si>
  <si>
    <t xml:space="preserve">от 3 до 8 кг</t>
  </si>
  <si>
    <t xml:space="preserve">290464</t>
  </si>
  <si>
    <t xml:space="preserve">от 4 до 6 кг</t>
  </si>
  <si>
    <t xml:space="preserve">207849</t>
  </si>
  <si>
    <t xml:space="preserve">от 4 до 8 кг</t>
  </si>
  <si>
    <t xml:space="preserve">207848</t>
  </si>
  <si>
    <t xml:space="preserve">от 4 до 9 кг</t>
  </si>
  <si>
    <t xml:space="preserve">290507</t>
  </si>
  <si>
    <t xml:space="preserve">от 5 до 10 кг</t>
  </si>
  <si>
    <t xml:space="preserve">207875</t>
  </si>
  <si>
    <t xml:space="preserve">от 5 до 9 кг</t>
  </si>
  <si>
    <t xml:space="preserve">290467</t>
  </si>
  <si>
    <t xml:space="preserve">от 6 до 10 кг</t>
  </si>
  <si>
    <t xml:space="preserve">207882</t>
  </si>
  <si>
    <t xml:space="preserve">от 6 до 11 кг</t>
  </si>
  <si>
    <t xml:space="preserve">207880</t>
  </si>
  <si>
    <t xml:space="preserve">от 7 до 11 кг</t>
  </si>
  <si>
    <t xml:space="preserve">207850</t>
  </si>
  <si>
    <t xml:space="preserve">от 7 до 12 кг</t>
  </si>
  <si>
    <t xml:space="preserve">207881</t>
  </si>
  <si>
    <t xml:space="preserve">от 7 до 14 кг</t>
  </si>
  <si>
    <t xml:space="preserve">207865</t>
  </si>
  <si>
    <t xml:space="preserve">от 7 до 18 кг</t>
  </si>
  <si>
    <t xml:space="preserve">207852</t>
  </si>
  <si>
    <t xml:space="preserve">от 8 до 13 кг</t>
  </si>
  <si>
    <t xml:space="preserve">207851</t>
  </si>
  <si>
    <t xml:space="preserve">от 8 до 14 кг</t>
  </si>
  <si>
    <t xml:space="preserve">290469</t>
  </si>
  <si>
    <t xml:space="preserve">от 8 до 15 кг</t>
  </si>
  <si>
    <t xml:space="preserve">207879</t>
  </si>
  <si>
    <t xml:space="preserve">от 8 до 18 кг</t>
  </si>
  <si>
    <t xml:space="preserve">207853</t>
  </si>
  <si>
    <t xml:space="preserve">от 9 до 12 кг</t>
  </si>
  <si>
    <t xml:space="preserve">290503</t>
  </si>
  <si>
    <t xml:space="preserve">от 9 до 13 кг</t>
  </si>
  <si>
    <t xml:space="preserve">207854</t>
  </si>
  <si>
    <t xml:space="preserve">от 9 до 14 кг</t>
  </si>
  <si>
    <t xml:space="preserve">290492</t>
  </si>
  <si>
    <t xml:space="preserve">от 9 до 15 кг</t>
  </si>
  <si>
    <t xml:space="preserve">207855</t>
  </si>
  <si>
    <t xml:space="preserve">от 9 до 16 кг</t>
  </si>
  <si>
    <t xml:space="preserve">207857</t>
  </si>
  <si>
    <t xml:space="preserve">от 9 до 18 кг</t>
  </si>
  <si>
    <t xml:space="preserve">207856</t>
  </si>
  <si>
    <t xml:space="preserve">от 9 до 20 к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887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48877</v>
      </c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8876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8864</v>
      </c>
      <c r="D5" s="6" t="s">
        <v>38</v>
      </c>
      <c r="E5" s="6"/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8875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8874</v>
      </c>
      <c r="D7" s="6" t="s">
        <v>40</v>
      </c>
      <c r="E7" s="6"/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8870</v>
      </c>
      <c r="D8" s="6" t="s">
        <v>43</v>
      </c>
      <c r="E8" s="6"/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6888</v>
      </c>
      <c r="D9" s="6" t="s">
        <v>45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9</v>
      </c>
      <c r="E18" s="7"/>
      <c r="F18" s="7" t="s">
        <v>41</v>
      </c>
      <c r="G18" s="7" t="s">
        <v>60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41</v>
      </c>
      <c r="G19" s="7" t="s">
        <v>62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3</v>
      </c>
      <c r="E20" s="7"/>
      <c r="F20" s="7" t="s">
        <v>41</v>
      </c>
      <c r="G20" s="7" t="s">
        <v>62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4</v>
      </c>
      <c r="E21" s="7"/>
      <c r="F21" s="7" t="s">
        <v>41</v>
      </c>
      <c r="G21" s="7" t="s">
        <v>62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5</v>
      </c>
      <c r="E22" s="7"/>
      <c r="F22" s="7" t="s">
        <v>41</v>
      </c>
      <c r="G22" s="7" t="s">
        <v>60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6</v>
      </c>
      <c r="E23" s="7"/>
      <c r="F23" s="7" t="s">
        <v>32</v>
      </c>
      <c r="G23" s="7" t="s">
        <v>33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7</v>
      </c>
      <c r="E24" s="7"/>
      <c r="F24" s="7" t="s">
        <v>41</v>
      </c>
      <c r="G24" s="7" t="s">
        <v>62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8</v>
      </c>
      <c r="E25" s="7"/>
      <c r="F25" s="7" t="s">
        <v>41</v>
      </c>
      <c r="G25" s="7" t="s">
        <v>6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9</v>
      </c>
      <c r="E26" s="7"/>
      <c r="F26" s="7" t="s">
        <v>41</v>
      </c>
      <c r="G26" s="7" t="s">
        <v>6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0</v>
      </c>
      <c r="E27" s="7"/>
      <c r="F27" s="7" t="s">
        <v>41</v>
      </c>
      <c r="G27" s="7" t="s">
        <v>6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1</v>
      </c>
      <c r="E28" s="7"/>
      <c r="F28" s="7" t="s">
        <v>41</v>
      </c>
      <c r="G28" s="7" t="s">
        <v>6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2</v>
      </c>
      <c r="E29" s="7"/>
      <c r="F29" s="7" t="s">
        <v>41</v>
      </c>
      <c r="G29" s="7" t="s">
        <v>6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4</v>
      </c>
      <c r="E31" s="7"/>
      <c r="F31" s="7" t="s">
        <v>44</v>
      </c>
      <c r="G31" s="7" t="s">
        <v>33</v>
      </c>
      <c r="H31" s="7" t="s">
        <v>34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41</v>
      </c>
      <c r="G32" s="7" t="s">
        <v>6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41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47</v>
      </c>
      <c r="G35" s="7" t="s">
        <v>79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5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5</v>
      </c>
      <c r="G40" s="7" t="s">
        <v>33</v>
      </c>
      <c r="H40" s="7" t="s">
        <v>34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1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3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42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4</v>
      </c>
      <c r="B1" s="5" t="s">
        <v>38</v>
      </c>
      <c r="C1" s="5" t="s">
        <v>245</v>
      </c>
      <c r="D1" s="5" t="s">
        <v>39</v>
      </c>
      <c r="E1" s="5" t="s">
        <v>246</v>
      </c>
      <c r="F1" s="5" t="s">
        <v>37</v>
      </c>
      <c r="G1" s="5" t="s">
        <v>247</v>
      </c>
      <c r="H1" s="5" t="s">
        <v>35</v>
      </c>
      <c r="I1" s="5" t="s">
        <v>248</v>
      </c>
      <c r="J1" s="5" t="s">
        <v>26</v>
      </c>
      <c r="K1" s="5" t="s">
        <v>249</v>
      </c>
      <c r="L1" s="5" t="s">
        <v>45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 t="s">
        <v>270</v>
      </c>
      <c r="J3" s="6" t="s">
        <v>271</v>
      </c>
      <c r="K3" s="6" t="s">
        <v>272</v>
      </c>
      <c r="L3" s="6" t="s">
        <v>273</v>
      </c>
    </row>
    <row r="4" customFormat="false" ht="15" hidden="false" customHeight="false" outlineLevel="0" collapsed="false">
      <c r="A4" s="6" t="s">
        <v>274</v>
      </c>
      <c r="B4" s="6" t="s">
        <v>275</v>
      </c>
      <c r="C4" s="6" t="s">
        <v>276</v>
      </c>
      <c r="D4" s="6" t="s">
        <v>277</v>
      </c>
      <c r="E4" s="6" t="s">
        <v>278</v>
      </c>
      <c r="F4" s="6" t="s">
        <v>279</v>
      </c>
      <c r="G4" s="6"/>
      <c r="H4" s="6"/>
      <c r="I4" s="6"/>
      <c r="J4" s="6"/>
      <c r="K4" s="6" t="s">
        <v>280</v>
      </c>
      <c r="L4" s="6" t="s">
        <v>281</v>
      </c>
    </row>
    <row r="5" customFormat="false" ht="15" hidden="false" customHeight="false" outlineLevel="0" collapsed="false">
      <c r="A5" s="6" t="s">
        <v>282</v>
      </c>
      <c r="B5" s="6" t="s">
        <v>283</v>
      </c>
      <c r="C5" s="6" t="s">
        <v>284</v>
      </c>
      <c r="D5" s="6" t="s">
        <v>285</v>
      </c>
      <c r="E5" s="6" t="s">
        <v>286</v>
      </c>
      <c r="F5" s="6" t="s">
        <v>287</v>
      </c>
      <c r="G5" s="6"/>
      <c r="H5" s="6"/>
      <c r="I5" s="6"/>
      <c r="J5" s="6"/>
      <c r="K5" s="6" t="s">
        <v>288</v>
      </c>
      <c r="L5" s="6" t="s">
        <v>289</v>
      </c>
    </row>
    <row r="6" customFormat="false" ht="15" hidden="false" customHeight="false" outlineLevel="0" collapsed="false">
      <c r="A6" s="6" t="s">
        <v>290</v>
      </c>
      <c r="B6" s="6" t="s">
        <v>291</v>
      </c>
      <c r="C6" s="6" t="s">
        <v>292</v>
      </c>
      <c r="D6" s="6" t="s">
        <v>293</v>
      </c>
      <c r="E6" s="6" t="s">
        <v>294</v>
      </c>
      <c r="F6" s="6" t="s">
        <v>295</v>
      </c>
      <c r="G6" s="6"/>
      <c r="H6" s="6"/>
      <c r="I6" s="6"/>
      <c r="J6" s="6"/>
      <c r="K6" s="6" t="s">
        <v>296</v>
      </c>
      <c r="L6" s="6" t="s">
        <v>297</v>
      </c>
    </row>
    <row r="7" customFormat="false" ht="15" hidden="false" customHeight="false" outlineLevel="0" collapsed="false">
      <c r="A7" s="6" t="s">
        <v>298</v>
      </c>
      <c r="B7" s="6" t="s">
        <v>299</v>
      </c>
      <c r="C7" s="6" t="s">
        <v>300</v>
      </c>
      <c r="D7" s="6" t="s">
        <v>301</v>
      </c>
      <c r="E7" s="6" t="s">
        <v>302</v>
      </c>
      <c r="F7" s="6" t="s">
        <v>303</v>
      </c>
      <c r="G7" s="6"/>
      <c r="H7" s="6"/>
      <c r="I7" s="6"/>
      <c r="J7" s="6"/>
      <c r="K7" s="6" t="s">
        <v>304</v>
      </c>
      <c r="L7" s="6" t="s">
        <v>305</v>
      </c>
    </row>
    <row r="8" customFormat="false" ht="15" hidden="false" customHeight="false" outlineLevel="0" collapsed="false">
      <c r="A8" s="6" t="s">
        <v>306</v>
      </c>
      <c r="B8" s="6" t="s">
        <v>307</v>
      </c>
      <c r="C8" s="6" t="s">
        <v>308</v>
      </c>
      <c r="D8" s="6" t="s">
        <v>309</v>
      </c>
      <c r="E8" s="6" t="s">
        <v>310</v>
      </c>
      <c r="F8" s="6" t="s">
        <v>311</v>
      </c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 t="s">
        <v>312</v>
      </c>
      <c r="B9" s="6" t="s">
        <v>313</v>
      </c>
      <c r="C9" s="6" t="s">
        <v>314</v>
      </c>
      <c r="D9" s="6" t="s">
        <v>315</v>
      </c>
      <c r="E9" s="6" t="s">
        <v>316</v>
      </c>
      <c r="F9" s="6" t="s">
        <v>317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 t="s">
        <v>318</v>
      </c>
      <c r="B10" s="6" t="s">
        <v>319</v>
      </c>
      <c r="C10" s="6"/>
      <c r="D10" s="6"/>
      <c r="E10" s="6" t="s">
        <v>320</v>
      </c>
      <c r="F10" s="6" t="s">
        <v>321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22</v>
      </c>
      <c r="F11" s="6" t="s">
        <v>323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24</v>
      </c>
      <c r="F12" s="6" t="s">
        <v>325</v>
      </c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26</v>
      </c>
      <c r="F13" s="6" t="s">
        <v>327</v>
      </c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28</v>
      </c>
      <c r="F14" s="6" t="s">
        <v>329</v>
      </c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30</v>
      </c>
      <c r="F15" s="6" t="s">
        <v>331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32</v>
      </c>
      <c r="F16" s="6" t="s">
        <v>333</v>
      </c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34</v>
      </c>
      <c r="F17" s="6" t="s">
        <v>335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36</v>
      </c>
      <c r="F18" s="6" t="s">
        <v>337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38</v>
      </c>
      <c r="F19" s="6" t="s">
        <v>339</v>
      </c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40</v>
      </c>
      <c r="F20" s="6" t="s">
        <v>341</v>
      </c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42</v>
      </c>
      <c r="F21" s="6" t="s">
        <v>343</v>
      </c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44</v>
      </c>
      <c r="F22" s="6" t="s">
        <v>345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46</v>
      </c>
      <c r="F23" s="6" t="s">
        <v>347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48</v>
      </c>
      <c r="F24" s="6" t="s">
        <v>349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50</v>
      </c>
      <c r="F25" s="6" t="s">
        <v>351</v>
      </c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52</v>
      </c>
      <c r="F26" s="6" t="s">
        <v>353</v>
      </c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354</v>
      </c>
      <c r="F27" s="6" t="s">
        <v>355</v>
      </c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356</v>
      </c>
      <c r="F28" s="6" t="s">
        <v>357</v>
      </c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358</v>
      </c>
      <c r="F29" s="6" t="s">
        <v>359</v>
      </c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360</v>
      </c>
      <c r="F30" s="6" t="s">
        <v>361</v>
      </c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362</v>
      </c>
      <c r="F31" s="6" t="s">
        <v>363</v>
      </c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364</v>
      </c>
      <c r="F32" s="6" t="s">
        <v>365</v>
      </c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366</v>
      </c>
      <c r="F33" s="6" t="s">
        <v>367</v>
      </c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368</v>
      </c>
      <c r="F34" s="6" t="s">
        <v>369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370</v>
      </c>
      <c r="F35" s="6" t="s">
        <v>371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372</v>
      </c>
      <c r="F36" s="6" t="s">
        <v>373</v>
      </c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374</v>
      </c>
      <c r="F37" s="6" t="s">
        <v>375</v>
      </c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376</v>
      </c>
      <c r="F38" s="6" t="s">
        <v>377</v>
      </c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378</v>
      </c>
      <c r="F39" s="6" t="s">
        <v>379</v>
      </c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380</v>
      </c>
      <c r="F40" s="6" t="s">
        <v>381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382</v>
      </c>
      <c r="F41" s="6" t="s">
        <v>383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384</v>
      </c>
      <c r="F42" s="6" t="s">
        <v>385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386</v>
      </c>
      <c r="F43" s="6" t="s">
        <v>387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388</v>
      </c>
      <c r="F44" s="6" t="s">
        <v>389</v>
      </c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390</v>
      </c>
      <c r="F45" s="6" t="s">
        <v>391</v>
      </c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392</v>
      </c>
      <c r="F46" s="6" t="s">
        <v>393</v>
      </c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394</v>
      </c>
      <c r="F47" s="6" t="s">
        <v>395</v>
      </c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/>
      <c r="B48" s="6"/>
      <c r="C48" s="6"/>
      <c r="D48" s="6"/>
      <c r="E48" s="6" t="s">
        <v>396</v>
      </c>
      <c r="F48" s="6" t="s">
        <v>397</v>
      </c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398</v>
      </c>
      <c r="F49" s="6" t="s">
        <v>399</v>
      </c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6"/>
      <c r="B50" s="6"/>
      <c r="C50" s="6"/>
      <c r="D50" s="6"/>
      <c r="E50" s="6" t="s">
        <v>400</v>
      </c>
      <c r="F50" s="6" t="s">
        <v>401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6"/>
      <c r="B51" s="6"/>
      <c r="C51" s="6"/>
      <c r="D51" s="6"/>
      <c r="E51" s="6" t="s">
        <v>402</v>
      </c>
      <c r="F51" s="6" t="s">
        <v>403</v>
      </c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6"/>
      <c r="B52" s="6"/>
      <c r="C52" s="6"/>
      <c r="D52" s="6"/>
      <c r="E52" s="6" t="s">
        <v>404</v>
      </c>
      <c r="F52" s="6" t="s">
        <v>405</v>
      </c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6"/>
      <c r="B53" s="6"/>
      <c r="C53" s="6"/>
      <c r="D53" s="6"/>
      <c r="E53" s="6" t="s">
        <v>406</v>
      </c>
      <c r="F53" s="6" t="s">
        <v>407</v>
      </c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6"/>
      <c r="B54" s="6"/>
      <c r="C54" s="6"/>
      <c r="D54" s="6"/>
      <c r="E54" s="6" t="s">
        <v>408</v>
      </c>
      <c r="F54" s="6" t="s">
        <v>409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6"/>
      <c r="B55" s="6"/>
      <c r="C55" s="6"/>
      <c r="D55" s="6"/>
      <c r="E55" s="6" t="s">
        <v>410</v>
      </c>
      <c r="F55" s="6" t="s">
        <v>411</v>
      </c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6"/>
      <c r="B56" s="6"/>
      <c r="C56" s="6"/>
      <c r="D56" s="6"/>
      <c r="E56" s="6" t="s">
        <v>412</v>
      </c>
      <c r="F56" s="6" t="s">
        <v>413</v>
      </c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6"/>
      <c r="B57" s="6"/>
      <c r="C57" s="6"/>
      <c r="D57" s="6"/>
      <c r="E57" s="6" t="s">
        <v>414</v>
      </c>
      <c r="F57" s="6" t="s">
        <v>415</v>
      </c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6"/>
      <c r="B58" s="6"/>
      <c r="C58" s="6"/>
      <c r="D58" s="6"/>
      <c r="E58" s="6" t="s">
        <v>416</v>
      </c>
      <c r="F58" s="6" t="s">
        <v>417</v>
      </c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6"/>
      <c r="B59" s="6"/>
      <c r="C59" s="6"/>
      <c r="D59" s="6"/>
      <c r="E59" s="6" t="s">
        <v>418</v>
      </c>
      <c r="F59" s="6" t="s">
        <v>419</v>
      </c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6"/>
      <c r="B60" s="6"/>
      <c r="C60" s="6"/>
      <c r="D60" s="6"/>
      <c r="E60" s="6" t="s">
        <v>420</v>
      </c>
      <c r="F60" s="6" t="s">
        <v>421</v>
      </c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6"/>
      <c r="B61" s="6"/>
      <c r="C61" s="6"/>
      <c r="D61" s="6"/>
      <c r="E61" s="6" t="s">
        <v>422</v>
      </c>
      <c r="F61" s="6" t="s">
        <v>423</v>
      </c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6"/>
      <c r="B62" s="6"/>
      <c r="C62" s="6"/>
      <c r="D62" s="6"/>
      <c r="E62" s="6" t="s">
        <v>424</v>
      </c>
      <c r="F62" s="6" t="s">
        <v>425</v>
      </c>
      <c r="G62" s="6"/>
      <c r="H62" s="6"/>
      <c r="I62" s="6"/>
      <c r="J62" s="6"/>
      <c r="K62" s="6"/>
      <c r="L62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